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den Tear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23">
  <si>
    <t xml:space="preserve">From  ACME ANALYTICAL LABORATORIES LTD. 852 E. HASTINGS ST. VANCOUVER BC  V6A 1R6 PHONE(604)253-3158 FAX(604)253-1716</t>
  </si>
  <si>
    <t xml:space="preserve">Acme file # A200577</t>
  </si>
  <si>
    <t xml:space="preserve">ELEMENT</t>
  </si>
  <si>
    <t xml:space="preserve">Ag</t>
  </si>
  <si>
    <t xml:space="preserve">Al</t>
  </si>
  <si>
    <t xml:space="preserve">As</t>
  </si>
  <si>
    <t xml:space="preserve">Au</t>
  </si>
  <si>
    <t xml:space="preserve">B</t>
  </si>
  <si>
    <t xml:space="preserve">Ba</t>
  </si>
  <si>
    <t xml:space="preserve">Be</t>
  </si>
  <si>
    <t xml:space="preserve">Bi</t>
  </si>
  <si>
    <t xml:space="preserve">Br</t>
  </si>
  <si>
    <t xml:space="preserve">Ca</t>
  </si>
  <si>
    <t xml:space="preserve">Cd</t>
  </si>
  <si>
    <t xml:space="preserve">Ce</t>
  </si>
  <si>
    <t xml:space="preserve">Cl</t>
  </si>
  <si>
    <t xml:space="preserve">Co</t>
  </si>
  <si>
    <t xml:space="preserve">Cr</t>
  </si>
  <si>
    <t xml:space="preserve">Cs</t>
  </si>
  <si>
    <t xml:space="preserve">Cu</t>
  </si>
  <si>
    <t xml:space="preserve">Dy</t>
  </si>
  <si>
    <t xml:space="preserve">Er</t>
  </si>
  <si>
    <t xml:space="preserve">Eu</t>
  </si>
  <si>
    <t xml:space="preserve">Fe</t>
  </si>
  <si>
    <t xml:space="preserve">Ga</t>
  </si>
  <si>
    <t xml:space="preserve">Gd</t>
  </si>
  <si>
    <t xml:space="preserve">Ge</t>
  </si>
  <si>
    <t xml:space="preserve">Hf</t>
  </si>
  <si>
    <t xml:space="preserve">Hg</t>
  </si>
  <si>
    <t xml:space="preserve">Ho</t>
  </si>
  <si>
    <t xml:space="preserve">I</t>
  </si>
  <si>
    <t xml:space="preserve">In</t>
  </si>
  <si>
    <t xml:space="preserve">Ir</t>
  </si>
  <si>
    <t xml:space="preserve">K</t>
  </si>
  <si>
    <t xml:space="preserve">La</t>
  </si>
  <si>
    <t xml:space="preserve">Li</t>
  </si>
  <si>
    <t xml:space="preserve">Lu</t>
  </si>
  <si>
    <t xml:space="preserve">Mg</t>
  </si>
  <si>
    <t xml:space="preserve">Mn</t>
  </si>
  <si>
    <t xml:space="preserve">Mo</t>
  </si>
  <si>
    <t xml:space="preserve">Na</t>
  </si>
  <si>
    <t xml:space="preserve">Nb</t>
  </si>
  <si>
    <t xml:space="preserve">Nd</t>
  </si>
  <si>
    <t xml:space="preserve">Ni</t>
  </si>
  <si>
    <t xml:space="preserve">Os</t>
  </si>
  <si>
    <t xml:space="preserve">P</t>
  </si>
  <si>
    <t xml:space="preserve">Pb</t>
  </si>
  <si>
    <t xml:space="preserve">Pd</t>
  </si>
  <si>
    <t xml:space="preserve">Pr</t>
  </si>
  <si>
    <t xml:space="preserve">Pt</t>
  </si>
  <si>
    <t xml:space="preserve">Rb</t>
  </si>
  <si>
    <t xml:space="preserve">Re</t>
  </si>
  <si>
    <t xml:space="preserve">Rh</t>
  </si>
  <si>
    <t xml:space="preserve">Ru</t>
  </si>
  <si>
    <t xml:space="preserve">S</t>
  </si>
  <si>
    <t xml:space="preserve">Sb</t>
  </si>
  <si>
    <t xml:space="preserve">Sc</t>
  </si>
  <si>
    <t xml:space="preserve">Se</t>
  </si>
  <si>
    <t xml:space="preserve">Si</t>
  </si>
  <si>
    <t xml:space="preserve">Sm</t>
  </si>
  <si>
    <t xml:space="preserve">Sn</t>
  </si>
  <si>
    <t xml:space="preserve">Sr</t>
  </si>
  <si>
    <t xml:space="preserve">Ta</t>
  </si>
  <si>
    <t xml:space="preserve">Tb</t>
  </si>
  <si>
    <t xml:space="preserve">Te</t>
  </si>
  <si>
    <t xml:space="preserve">Th</t>
  </si>
  <si>
    <t xml:space="preserve">Ti</t>
  </si>
  <si>
    <t xml:space="preserve">Tl</t>
  </si>
  <si>
    <t xml:space="preserve">Tm</t>
  </si>
  <si>
    <t xml:space="preserve">U</t>
  </si>
  <si>
    <t xml:space="preserve">V</t>
  </si>
  <si>
    <t xml:space="preserve">W</t>
  </si>
  <si>
    <t xml:space="preserve">Y</t>
  </si>
  <si>
    <t xml:space="preserve">Yb</t>
  </si>
  <si>
    <t xml:space="preserve">Zn</t>
  </si>
  <si>
    <t xml:space="preserve">Zr</t>
  </si>
  <si>
    <t xml:space="preserve">Total Without Salt</t>
  </si>
  <si>
    <t xml:space="preserve">Total With Salt</t>
  </si>
  <si>
    <t xml:space="preserve">% Assayable</t>
  </si>
  <si>
    <t xml:space="preserve">This Golden Tear sample was a clear colorless solution.</t>
  </si>
  <si>
    <t xml:space="preserve">SAMPLES</t>
  </si>
  <si>
    <t xml:space="preserve">ppb</t>
  </si>
  <si>
    <t xml:space="preserve">There was no golden color. There was no precipitate.</t>
  </si>
  <si>
    <t xml:space="preserve">GT021102</t>
  </si>
  <si>
    <t xml:space="preserve">&lt; .05</t>
  </si>
  <si>
    <t xml:space="preserve">&lt; .01</t>
  </si>
  <si>
    <t xml:space="preserve">&lt; 10</t>
  </si>
  <si>
    <t xml:space="preserve">&lt; .02</t>
  </si>
  <si>
    <t xml:space="preserve">&lt; .1</t>
  </si>
  <si>
    <t xml:space="preserve">&lt; .5</t>
  </si>
  <si>
    <t xml:space="preserve">From  ACME ANALYTICAL LABORATORIES LTD. 852 E. HASTINGS ST. VANCOUVER BC  V6A 1R6 PHONE(604)253-3158 FAX(604)253-1716 @ CSV TEXT FORMAT</t>
  </si>
  <si>
    <t xml:space="preserve">To Nance, Don </t>
  </si>
  <si>
    <t xml:space="preserve">Acme file # A600038    Received: JAN 4 2006 *     6 samples in this disk file.</t>
  </si>
  <si>
    <t xml:space="preserve">Sample From December of 2005</t>
  </si>
  <si>
    <t xml:space="preserve">Analysis: GROUP 2C-MS - WATER SAMPLES ANALYZED BY ICP-MS.</t>
  </si>
  <si>
    <t xml:space="preserve">Dilute</t>
  </si>
  <si>
    <t xml:space="preserve">-</t>
  </si>
  <si>
    <t xml:space="preserve">Golden Tear redissolved in HCl</t>
  </si>
  <si>
    <t xml:space="preserve">GT1205</t>
  </si>
  <si>
    <t xml:space="preserve">&lt;.05</t>
  </si>
  <si>
    <t xml:space="preserve">&lt;1</t>
  </si>
  <si>
    <t xml:space="preserve">&lt;5</t>
  </si>
  <si>
    <t xml:space="preserve">&lt;.01</t>
  </si>
  <si>
    <t xml:space="preserve">&lt;.02</t>
  </si>
  <si>
    <t xml:space="preserve">&lt;.5</t>
  </si>
  <si>
    <t xml:space="preserve">&lt;10</t>
  </si>
  <si>
    <t xml:space="preserve">&lt;.1</t>
  </si>
  <si>
    <t xml:space="preserve">&lt;.2</t>
  </si>
  <si>
    <t xml:space="preserve">&lt;1000</t>
  </si>
  <si>
    <t xml:space="preserve">Acme file # A600484    Received: FEB 1 2006 *     7 samples in this disk file.</t>
  </si>
  <si>
    <t xml:space="preserve">Analysis: GROUP 2C-MS - WATER SAMPLES ANALYZED BY ICP-MS. SOLUTION SAMPLES DILUTED TO BELOW 0.1% TOTAL DISSOLVED</t>
  </si>
  <si>
    <t xml:space="preserve">Golden Tear to green stage at pH 7</t>
  </si>
  <si>
    <t xml:space="preserve">GTCL7</t>
  </si>
  <si>
    <t xml:space="preserve">&lt;20</t>
  </si>
  <si>
    <t xml:space="preserve">ACME ANALYTICAL LABORATORIES LTD. 852 E. HASTINGS ST. VANCOUVER BC  V6A 1R6 PHONE(604)253-3158 FAX(604)253-1716 </t>
  </si>
  <si>
    <t xml:space="preserve">Nance, Don </t>
  </si>
  <si>
    <t xml:space="preserve">Acme file # A900105    Received: MAR 25 2009 *     5 samples in this disk file.</t>
  </si>
  <si>
    <t xml:space="preserve">GT308</t>
  </si>
  <si>
    <t xml:space="preserve">&lt;50</t>
  </si>
  <si>
    <t xml:space="preserve">&lt;40</t>
  </si>
  <si>
    <t xml:space="preserve">ppm</t>
  </si>
  <si>
    <t xml:space="preserve">From December of 2005</t>
  </si>
  <si>
    <t xml:space="preserve">Golden T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000%"/>
    <numFmt numFmtId="168" formatCode="[$-409]m/d/yyyy\ h:mm"/>
    <numFmt numFmtId="169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8"/>
  <sheetViews>
    <sheetView showFormulas="false" showGridLines="true" showRowColHeaders="true" showZeros="true" rightToLeft="false" tabSelected="true" showOutlineSymbols="true" defaultGridColor="true" view="normal" topLeftCell="BT1" colorId="64" zoomScale="100" zoomScaleNormal="100" zoomScalePageLayoutView="100" workbookViewId="0">
      <selection pane="topLeft" activeCell="CF10" activeCellId="0" sqref="C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2.85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true" hidden="false" outlineLevel="0" max="6" min="5" style="1" width="5.13"/>
    <col collapsed="false" customWidth="true" hidden="false" outlineLevel="0" max="7" min="7" style="1" width="11.56"/>
    <col collapsed="false" customWidth="true" hidden="false" outlineLevel="0" max="8" min="8" style="1" width="6.41"/>
    <col collapsed="false" customWidth="true" hidden="false" outlineLevel="0" max="9" min="9" style="1" width="7.7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6" min="16" style="1" width="11.56"/>
    <col collapsed="false" customWidth="true" hidden="false" outlineLevel="0" max="19" min="17" style="1" width="6.41"/>
    <col collapsed="false" customWidth="true" hidden="false" outlineLevel="0" max="20" min="20" style="1" width="5.13"/>
    <col collapsed="false" customWidth="true" hidden="false" outlineLevel="0" max="23" min="21" style="1" width="6.28"/>
    <col collapsed="false" customWidth="true" hidden="false" outlineLevel="0" max="24" min="24" style="1" width="5.71"/>
    <col collapsed="false" customWidth="true" hidden="false" outlineLevel="0" max="25" min="25" style="1" width="6.41"/>
    <col collapsed="false" customWidth="true" hidden="false" outlineLevel="0" max="26" min="26" style="1" width="6.28"/>
    <col collapsed="false" customWidth="true" hidden="false" outlineLevel="0" max="27" min="27" style="1" width="6.41"/>
    <col collapsed="false" customWidth="true" hidden="false" outlineLevel="0" max="28" min="28" style="1" width="6.28"/>
    <col collapsed="false" customWidth="true" hidden="false" outlineLevel="0" max="29" min="29" style="1" width="5.13"/>
    <col collapsed="false" customWidth="true" hidden="false" outlineLevel="0" max="30" min="30" style="1" width="6.28"/>
    <col collapsed="false" customWidth="true" hidden="false" outlineLevel="0" max="31" min="31" style="1" width="5.13"/>
    <col collapsed="false" customWidth="true" hidden="false" outlineLevel="0" max="33" min="32" style="1" width="6.41"/>
    <col collapsed="false" customWidth="true" hidden="false" outlineLevel="0" max="34" min="34" style="1" width="7.7"/>
    <col collapsed="false" customWidth="true" hidden="false" outlineLevel="0" max="35" min="35" style="1" width="6.28"/>
    <col collapsed="false" customWidth="true" hidden="false" outlineLevel="0" max="36" min="36" style="1" width="5.13"/>
    <col collapsed="false" customWidth="true" hidden="false" outlineLevel="0" max="37" min="37" style="1" width="6.28"/>
    <col collapsed="false" customWidth="true" hidden="false" outlineLevel="0" max="38" min="38" style="1" width="5.13"/>
    <col collapsed="false" customWidth="true" hidden="false" outlineLevel="0" max="39" min="39" style="1" width="7.7"/>
    <col collapsed="false" customWidth="true" hidden="false" outlineLevel="0" max="40" min="40" style="1" width="5.13"/>
    <col collapsed="false" customWidth="true" hidden="false" outlineLevel="0" max="41" min="41" style="1" width="17.56"/>
    <col collapsed="false" customWidth="true" hidden="false" outlineLevel="0" max="42" min="42" style="1" width="6.41"/>
    <col collapsed="false" customWidth="true" hidden="false" outlineLevel="0" max="43" min="43" style="1" width="6.28"/>
    <col collapsed="false" customWidth="true" hidden="false" outlineLevel="0" max="44" min="44" style="1" width="7.7"/>
    <col collapsed="false" customWidth="true" hidden="false" outlineLevel="0" max="45" min="45" style="1" width="6.41"/>
    <col collapsed="false" customWidth="true" hidden="false" outlineLevel="0" max="46" min="46" style="1" width="5.13"/>
    <col collapsed="false" customWidth="true" hidden="false" outlineLevel="0" max="47" min="47" style="1" width="7.7"/>
    <col collapsed="false" customWidth="true" hidden="false" outlineLevel="0" max="48" min="48" style="1" width="5.13"/>
    <col collapsed="false" customWidth="true" hidden="false" outlineLevel="0" max="49" min="49" style="1" width="6.28"/>
    <col collapsed="false" customWidth="true" hidden="false" outlineLevel="0" max="50" min="50" style="1" width="6.41"/>
    <col collapsed="false" customWidth="true" hidden="false" outlineLevel="0" max="51" min="51" style="1" width="7.7"/>
    <col collapsed="false" customWidth="true" hidden="false" outlineLevel="0" max="52" min="52" style="1" width="6.28"/>
    <col collapsed="false" customWidth="true" hidden="false" outlineLevel="0" max="53" min="53" style="1" width="6.41"/>
    <col collapsed="false" customWidth="true" hidden="false" outlineLevel="0" max="54" min="54" style="1" width="6.28"/>
    <col collapsed="false" customWidth="true" hidden="false" outlineLevel="0" max="55" min="55" style="1" width="7.7"/>
    <col collapsed="false" customWidth="true" hidden="false" outlineLevel="0" max="56" min="56" style="1" width="8.99"/>
    <col collapsed="false" customWidth="true" hidden="false" outlineLevel="0" max="57" min="57" style="1" width="6.41"/>
    <col collapsed="false" customWidth="true" hidden="false" outlineLevel="0" max="58" min="58" style="1" width="5.13"/>
    <col collapsed="false" customWidth="true" hidden="false" outlineLevel="0" max="59" min="59" style="1" width="6.41"/>
    <col collapsed="false" customWidth="true" hidden="false" outlineLevel="0" max="60" min="60" style="1" width="6.28"/>
    <col collapsed="false" customWidth="true" hidden="false" outlineLevel="0" max="61" min="61" style="1" width="6.41"/>
    <col collapsed="false" customWidth="true" hidden="false" outlineLevel="0" max="62" min="62" style="1" width="8.99"/>
    <col collapsed="false" customWidth="true" hidden="false" outlineLevel="0" max="66" min="63" style="1" width="6.28"/>
    <col collapsed="false" customWidth="true" hidden="false" outlineLevel="0" max="67" min="67" style="1" width="5.71"/>
    <col collapsed="false" customWidth="true" hidden="false" outlineLevel="0" max="70" min="68" style="1" width="6.28"/>
    <col collapsed="false" customWidth="true" hidden="false" outlineLevel="0" max="71" min="71" style="1" width="7.7"/>
    <col collapsed="false" customWidth="true" hidden="false" outlineLevel="0" max="72" min="72" style="1" width="6.41"/>
    <col collapsed="false" customWidth="true" hidden="false" outlineLevel="0" max="74" min="73" style="1" width="6.28"/>
    <col collapsed="false" customWidth="true" hidden="false" outlineLevel="0" max="75" min="75" style="1" width="7.7"/>
    <col collapsed="false" customWidth="true" hidden="false" outlineLevel="0" max="76" min="76" style="2" width="6.41"/>
    <col collapsed="false" customWidth="true" hidden="false" outlineLevel="0" max="78" min="77" style="1" width="18.85"/>
    <col collapsed="false" customWidth="true" hidden="false" outlineLevel="0" max="79" min="79" style="1" width="15.7"/>
    <col collapsed="false" customWidth="true" hidden="false" outlineLevel="0" max="81" min="80" style="1" width="14.41"/>
    <col collapsed="false" customWidth="false" hidden="false" outlineLevel="0" max="257" min="82" style="1" width="9.14"/>
  </cols>
  <sheetData>
    <row r="1" customFormat="false" ht="15" hidden="false" customHeight="false" outlineLevel="0" collapsed="false">
      <c r="B1" s="1" t="s">
        <v>0</v>
      </c>
      <c r="BX1" s="1"/>
      <c r="BZ1" s="3"/>
      <c r="CA1" s="2"/>
      <c r="CB1" s="4"/>
      <c r="CC1" s="4"/>
    </row>
    <row r="2" customFormat="false" ht="15" hidden="false" customHeight="false" outlineLevel="0" collapsed="false">
      <c r="A2" s="5" t="n">
        <v>37343.4910185185</v>
      </c>
      <c r="B2" s="1" t="s">
        <v>1</v>
      </c>
      <c r="BX2" s="1"/>
      <c r="BZ2" s="3"/>
      <c r="CA2" s="2"/>
      <c r="CB2" s="4"/>
      <c r="CC2" s="4"/>
    </row>
    <row r="3" customFormat="false" ht="15" hidden="false" customHeight="false" outlineLevel="0" collapsed="false">
      <c r="B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7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  <c r="AZ3" s="7" t="s">
        <v>51</v>
      </c>
      <c r="BA3" s="7" t="s">
        <v>52</v>
      </c>
      <c r="BB3" s="7" t="s">
        <v>53</v>
      </c>
      <c r="BC3" s="7" t="s">
        <v>54</v>
      </c>
      <c r="BD3" s="7" t="s">
        <v>55</v>
      </c>
      <c r="BE3" s="7" t="s">
        <v>56</v>
      </c>
      <c r="BF3" s="7" t="s">
        <v>57</v>
      </c>
      <c r="BG3" s="7" t="s">
        <v>58</v>
      </c>
      <c r="BH3" s="7" t="s">
        <v>59</v>
      </c>
      <c r="BI3" s="7" t="s">
        <v>60</v>
      </c>
      <c r="BJ3" s="7" t="s">
        <v>61</v>
      </c>
      <c r="BK3" s="7" t="s">
        <v>62</v>
      </c>
      <c r="BL3" s="7" t="s">
        <v>63</v>
      </c>
      <c r="BM3" s="7" t="s">
        <v>64</v>
      </c>
      <c r="BN3" s="7" t="s">
        <v>65</v>
      </c>
      <c r="BO3" s="7" t="s">
        <v>66</v>
      </c>
      <c r="BP3" s="7" t="s">
        <v>67</v>
      </c>
      <c r="BQ3" s="7" t="s">
        <v>68</v>
      </c>
      <c r="BR3" s="7" t="s">
        <v>69</v>
      </c>
      <c r="BS3" s="7" t="s">
        <v>70</v>
      </c>
      <c r="BT3" s="7" t="s">
        <v>71</v>
      </c>
      <c r="BU3" s="7" t="s">
        <v>72</v>
      </c>
      <c r="BV3" s="7" t="s">
        <v>73</v>
      </c>
      <c r="BW3" s="7" t="s">
        <v>74</v>
      </c>
      <c r="BX3" s="7" t="s">
        <v>75</v>
      </c>
      <c r="BZ3" s="7" t="s">
        <v>76</v>
      </c>
      <c r="CA3" s="7" t="s">
        <v>77</v>
      </c>
      <c r="CB3" s="7" t="s">
        <v>78</v>
      </c>
      <c r="CC3" s="7" t="s">
        <v>78</v>
      </c>
    </row>
    <row r="4" customFormat="false" ht="15" hidden="false" customHeight="false" outlineLevel="0" collapsed="false">
      <c r="A4" s="8" t="s">
        <v>79</v>
      </c>
      <c r="B4" s="6" t="s">
        <v>80</v>
      </c>
      <c r="D4" s="9" t="s">
        <v>81</v>
      </c>
      <c r="E4" s="9" t="s">
        <v>81</v>
      </c>
      <c r="F4" s="9" t="s">
        <v>81</v>
      </c>
      <c r="G4" s="9" t="s">
        <v>81</v>
      </c>
      <c r="H4" s="9" t="s">
        <v>81</v>
      </c>
      <c r="I4" s="9" t="s">
        <v>81</v>
      </c>
      <c r="J4" s="9" t="s">
        <v>81</v>
      </c>
      <c r="K4" s="9" t="s">
        <v>81</v>
      </c>
      <c r="L4" s="9" t="s">
        <v>81</v>
      </c>
      <c r="M4" s="9" t="s">
        <v>81</v>
      </c>
      <c r="N4" s="9" t="s">
        <v>81</v>
      </c>
      <c r="O4" s="9" t="s">
        <v>81</v>
      </c>
      <c r="P4" s="9" t="s">
        <v>81</v>
      </c>
      <c r="Q4" s="9" t="s">
        <v>81</v>
      </c>
      <c r="R4" s="9" t="s">
        <v>81</v>
      </c>
      <c r="S4" s="9" t="s">
        <v>81</v>
      </c>
      <c r="T4" s="9" t="s">
        <v>81</v>
      </c>
      <c r="U4" s="9" t="s">
        <v>81</v>
      </c>
      <c r="V4" s="9" t="s">
        <v>81</v>
      </c>
      <c r="W4" s="9" t="s">
        <v>81</v>
      </c>
      <c r="X4" s="9" t="s">
        <v>81</v>
      </c>
      <c r="Y4" s="9" t="s">
        <v>81</v>
      </c>
      <c r="Z4" s="9" t="s">
        <v>81</v>
      </c>
      <c r="AA4" s="9" t="s">
        <v>81</v>
      </c>
      <c r="AB4" s="9" t="s">
        <v>81</v>
      </c>
      <c r="AC4" s="9" t="s">
        <v>81</v>
      </c>
      <c r="AD4" s="9" t="s">
        <v>81</v>
      </c>
      <c r="AE4" s="9" t="s">
        <v>81</v>
      </c>
      <c r="AF4" s="9" t="s">
        <v>81</v>
      </c>
      <c r="AG4" s="9" t="s">
        <v>81</v>
      </c>
      <c r="AH4" s="9" t="s">
        <v>81</v>
      </c>
      <c r="AI4" s="9" t="s">
        <v>81</v>
      </c>
      <c r="AJ4" s="9" t="s">
        <v>81</v>
      </c>
      <c r="AK4" s="9" t="s">
        <v>81</v>
      </c>
      <c r="AL4" s="9" t="s">
        <v>81</v>
      </c>
      <c r="AM4" s="9" t="s">
        <v>81</v>
      </c>
      <c r="AN4" s="9" t="s">
        <v>81</v>
      </c>
      <c r="AO4" s="9" t="s">
        <v>81</v>
      </c>
      <c r="AP4" s="9" t="s">
        <v>81</v>
      </c>
      <c r="AQ4" s="9" t="s">
        <v>81</v>
      </c>
      <c r="AR4" s="9" t="s">
        <v>81</v>
      </c>
      <c r="AS4" s="9" t="s">
        <v>81</v>
      </c>
      <c r="AT4" s="9" t="s">
        <v>81</v>
      </c>
      <c r="AU4" s="9" t="s">
        <v>81</v>
      </c>
      <c r="AV4" s="9" t="s">
        <v>81</v>
      </c>
      <c r="AW4" s="9" t="s">
        <v>81</v>
      </c>
      <c r="AX4" s="9" t="s">
        <v>81</v>
      </c>
      <c r="AY4" s="9" t="s">
        <v>81</v>
      </c>
      <c r="AZ4" s="9" t="s">
        <v>81</v>
      </c>
      <c r="BA4" s="9" t="s">
        <v>81</v>
      </c>
      <c r="BB4" s="9" t="s">
        <v>81</v>
      </c>
      <c r="BC4" s="9" t="s">
        <v>81</v>
      </c>
      <c r="BD4" s="9" t="s">
        <v>81</v>
      </c>
      <c r="BE4" s="9" t="s">
        <v>81</v>
      </c>
      <c r="BF4" s="9" t="s">
        <v>81</v>
      </c>
      <c r="BG4" s="9" t="s">
        <v>81</v>
      </c>
      <c r="BH4" s="9" t="s">
        <v>81</v>
      </c>
      <c r="BI4" s="9" t="s">
        <v>81</v>
      </c>
      <c r="BJ4" s="9" t="s">
        <v>81</v>
      </c>
      <c r="BK4" s="9" t="s">
        <v>81</v>
      </c>
      <c r="BL4" s="9" t="s">
        <v>81</v>
      </c>
      <c r="BM4" s="9" t="s">
        <v>81</v>
      </c>
      <c r="BN4" s="9" t="s">
        <v>81</v>
      </c>
      <c r="BO4" s="9" t="s">
        <v>81</v>
      </c>
      <c r="BP4" s="9" t="s">
        <v>81</v>
      </c>
      <c r="BQ4" s="9" t="s">
        <v>81</v>
      </c>
      <c r="BR4" s="9" t="s">
        <v>81</v>
      </c>
      <c r="BS4" s="9" t="s">
        <v>81</v>
      </c>
      <c r="BT4" s="9" t="s">
        <v>81</v>
      </c>
      <c r="BU4" s="9" t="s">
        <v>81</v>
      </c>
      <c r="BV4" s="9" t="s">
        <v>81</v>
      </c>
      <c r="BW4" s="9" t="s">
        <v>81</v>
      </c>
      <c r="BX4" s="9" t="s">
        <v>81</v>
      </c>
      <c r="BZ4" s="7" t="s">
        <v>81</v>
      </c>
      <c r="CA4" s="7" t="s">
        <v>81</v>
      </c>
    </row>
    <row r="5" customFormat="false" ht="15" hidden="false" customHeight="false" outlineLevel="0" collapsed="false">
      <c r="A5" s="8" t="s">
        <v>82</v>
      </c>
      <c r="B5" s="10" t="s">
        <v>83</v>
      </c>
      <c r="C5" s="11"/>
      <c r="D5" s="12" t="n">
        <v>0.29</v>
      </c>
      <c r="E5" s="12" t="n">
        <v>45</v>
      </c>
      <c r="F5" s="12" t="n">
        <v>122</v>
      </c>
      <c r="G5" s="12" t="n">
        <v>25.17</v>
      </c>
      <c r="H5" s="12" t="n">
        <v>1029</v>
      </c>
      <c r="I5" s="12" t="n">
        <v>17.64</v>
      </c>
      <c r="J5" s="12" t="n">
        <v>0.24</v>
      </c>
      <c r="K5" s="12" t="s">
        <v>84</v>
      </c>
      <c r="L5" s="12" t="n">
        <v>98</v>
      </c>
      <c r="M5" s="12" t="n">
        <v>2604</v>
      </c>
      <c r="N5" s="12" t="s">
        <v>84</v>
      </c>
      <c r="O5" s="12" t="s">
        <v>85</v>
      </c>
      <c r="P5" s="2"/>
      <c r="Q5" s="12" t="n">
        <v>0.57</v>
      </c>
      <c r="R5" s="12" t="n">
        <v>23.8</v>
      </c>
      <c r="S5" s="12" t="n">
        <v>4.87</v>
      </c>
      <c r="T5" s="12" t="n">
        <v>413</v>
      </c>
      <c r="U5" s="12" t="s">
        <v>85</v>
      </c>
      <c r="V5" s="12" t="s">
        <v>85</v>
      </c>
      <c r="W5" s="12" t="s">
        <v>85</v>
      </c>
      <c r="X5" s="12" t="s">
        <v>86</v>
      </c>
      <c r="Y5" s="12" t="n">
        <v>0.16</v>
      </c>
      <c r="Z5" s="12" t="s">
        <v>85</v>
      </c>
      <c r="AA5" s="12" t="n">
        <v>1.07</v>
      </c>
      <c r="AB5" s="12" t="s">
        <v>87</v>
      </c>
      <c r="AC5" s="12" t="s">
        <v>88</v>
      </c>
      <c r="AD5" s="12" t="s">
        <v>85</v>
      </c>
      <c r="AE5" s="12" t="n">
        <v>7</v>
      </c>
      <c r="AF5" s="12" t="n">
        <v>0.01</v>
      </c>
      <c r="AG5" s="12" t="n">
        <v>0.07</v>
      </c>
      <c r="AH5" s="12" t="n">
        <v>40902</v>
      </c>
      <c r="AI5" s="12" t="s">
        <v>85</v>
      </c>
      <c r="AJ5" s="12" t="n">
        <v>211</v>
      </c>
      <c r="AK5" s="12" t="s">
        <v>85</v>
      </c>
      <c r="AL5" s="12" t="n">
        <v>769</v>
      </c>
      <c r="AM5" s="12" t="n">
        <v>45.32</v>
      </c>
      <c r="AN5" s="12" t="n">
        <v>1</v>
      </c>
      <c r="AO5" s="2"/>
      <c r="AP5" s="12" t="n">
        <v>0.15</v>
      </c>
      <c r="AQ5" s="12" t="s">
        <v>85</v>
      </c>
      <c r="AR5" s="12" t="n">
        <v>31.7</v>
      </c>
      <c r="AS5" s="12" t="n">
        <v>5.22</v>
      </c>
      <c r="AT5" s="12" t="n">
        <v>43</v>
      </c>
      <c r="AU5" s="12" t="n">
        <v>10.9</v>
      </c>
      <c r="AV5" s="12" t="n">
        <v>0.2</v>
      </c>
      <c r="AW5" s="12" t="s">
        <v>85</v>
      </c>
      <c r="AX5" s="12" t="n">
        <v>0.08</v>
      </c>
      <c r="AY5" s="12" t="n">
        <v>86.51</v>
      </c>
      <c r="AZ5" s="12" t="s">
        <v>85</v>
      </c>
      <c r="BA5" s="12" t="s">
        <v>85</v>
      </c>
      <c r="BB5" s="12" t="s">
        <v>84</v>
      </c>
      <c r="BC5" s="12" t="n">
        <v>15000</v>
      </c>
      <c r="BD5" s="12" t="s">
        <v>84</v>
      </c>
      <c r="BE5" s="12" t="n">
        <v>3.72</v>
      </c>
      <c r="BF5" s="12" t="n">
        <v>2.7</v>
      </c>
      <c r="BG5" s="12" t="n">
        <v>5683</v>
      </c>
      <c r="BH5" s="12" t="s">
        <v>84</v>
      </c>
      <c r="BI5" s="12" t="n">
        <v>1.44</v>
      </c>
      <c r="BJ5" s="12" t="n">
        <v>282.33</v>
      </c>
      <c r="BK5" s="12" t="s">
        <v>84</v>
      </c>
      <c r="BL5" s="12" t="s">
        <v>85</v>
      </c>
      <c r="BM5" s="12" t="s">
        <v>84</v>
      </c>
      <c r="BN5" s="12" t="s">
        <v>84</v>
      </c>
      <c r="BO5" s="12" t="s">
        <v>86</v>
      </c>
      <c r="BP5" s="12" t="s">
        <v>85</v>
      </c>
      <c r="BQ5" s="12" t="s">
        <v>85</v>
      </c>
      <c r="BR5" s="12" t="s">
        <v>84</v>
      </c>
      <c r="BS5" s="12" t="n">
        <v>138</v>
      </c>
      <c r="BT5" s="12" t="n">
        <v>1.3</v>
      </c>
      <c r="BU5" s="12" t="s">
        <v>85</v>
      </c>
      <c r="BV5" s="12" t="s">
        <v>85</v>
      </c>
      <c r="BW5" s="12" t="n">
        <v>96.8</v>
      </c>
      <c r="BX5" s="12" t="s">
        <v>89</v>
      </c>
      <c r="BZ5" s="13" t="n">
        <f aca="false">SUM(D5:BX5)</f>
        <v>67707.26</v>
      </c>
      <c r="CA5" s="2"/>
      <c r="CB5" s="14" t="n">
        <f aca="false">BZ5/1000000000</f>
        <v>6.770726E-005</v>
      </c>
      <c r="CC5" s="4"/>
    </row>
    <row r="6" customFormat="false" ht="15" hidden="false" customHeight="false" outlineLevel="0" collapsed="false">
      <c r="P6" s="12" t="n">
        <v>45956000</v>
      </c>
      <c r="AO6" s="15" t="n">
        <v>21000000</v>
      </c>
      <c r="BZ6" s="3"/>
      <c r="CA6" s="11" t="n">
        <f aca="false">SUM(D5:BX6)</f>
        <v>67023707.26</v>
      </c>
      <c r="CB6" s="4"/>
      <c r="CC6" s="14" t="n">
        <f aca="false">CA6/1000000000</f>
        <v>0.06702370726</v>
      </c>
    </row>
    <row r="7" customFormat="false" ht="15" hidden="false" customHeight="false" outlineLevel="0" collapsed="false">
      <c r="BZ7" s="3"/>
      <c r="CA7" s="2"/>
      <c r="CB7" s="4"/>
      <c r="CC7" s="4"/>
    </row>
    <row r="8" s="2" customFormat="true" ht="15" hidden="false" customHeight="false" outlineLevel="0" collapsed="false">
      <c r="A8" s="1"/>
      <c r="B8" s="1" t="s">
        <v>9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Z8" s="3"/>
      <c r="CA8" s="1"/>
      <c r="CB8" s="4"/>
      <c r="CC8" s="4"/>
    </row>
    <row r="9" s="2" customFormat="true" ht="15" hidden="false" customHeight="false" outlineLevel="0" collapsed="false">
      <c r="A9" s="1"/>
      <c r="B9" s="2" t="s">
        <v>91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Z9" s="3"/>
      <c r="CA9" s="1"/>
      <c r="CB9" s="4"/>
      <c r="CC9" s="4"/>
    </row>
    <row r="10" s="2" customFormat="true" ht="15" hidden="false" customHeight="false" outlineLevel="0" collapsed="false">
      <c r="A10" s="1"/>
      <c r="B10" s="2" t="s">
        <v>92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Z10" s="3"/>
      <c r="CA10" s="1"/>
      <c r="CB10" s="4"/>
      <c r="CC10" s="4"/>
    </row>
    <row r="11" s="2" customFormat="true" ht="15" hidden="false" customHeight="false" outlineLevel="0" collapsed="false">
      <c r="A11" s="1" t="s">
        <v>93</v>
      </c>
      <c r="B11" s="2" t="s">
        <v>94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Z11" s="3"/>
      <c r="CA11" s="1"/>
      <c r="CB11" s="4"/>
      <c r="CC11" s="4"/>
    </row>
    <row r="12" s="2" customFormat="true" ht="15" hidden="false" customHeight="false" outlineLevel="0" collapsed="false">
      <c r="A12" s="1"/>
      <c r="B12" s="2" t="s">
        <v>2</v>
      </c>
      <c r="C12" s="2" t="s">
        <v>95</v>
      </c>
      <c r="D12" s="16" t="s">
        <v>3</v>
      </c>
      <c r="E12" s="16" t="s">
        <v>4</v>
      </c>
      <c r="F12" s="16" t="s">
        <v>5</v>
      </c>
      <c r="G12" s="16" t="s">
        <v>6</v>
      </c>
      <c r="H12" s="16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7" t="s">
        <v>12</v>
      </c>
      <c r="N12" s="7" t="s">
        <v>13</v>
      </c>
      <c r="O12" s="7" t="s">
        <v>14</v>
      </c>
      <c r="P12" s="7" t="s">
        <v>15</v>
      </c>
      <c r="Q12" s="7" t="s">
        <v>16</v>
      </c>
      <c r="R12" s="7" t="s">
        <v>17</v>
      </c>
      <c r="S12" s="7" t="s">
        <v>18</v>
      </c>
      <c r="T12" s="7" t="s">
        <v>19</v>
      </c>
      <c r="U12" s="7" t="s">
        <v>20</v>
      </c>
      <c r="V12" s="7" t="s">
        <v>21</v>
      </c>
      <c r="W12" s="7" t="s">
        <v>22</v>
      </c>
      <c r="X12" s="7" t="s">
        <v>23</v>
      </c>
      <c r="Y12" s="7" t="s">
        <v>24</v>
      </c>
      <c r="Z12" s="7" t="s">
        <v>25</v>
      </c>
      <c r="AA12" s="7" t="s">
        <v>26</v>
      </c>
      <c r="AB12" s="7" t="s">
        <v>27</v>
      </c>
      <c r="AC12" s="7" t="s">
        <v>28</v>
      </c>
      <c r="AD12" s="7" t="s">
        <v>29</v>
      </c>
      <c r="AE12" s="7"/>
      <c r="AF12" s="7" t="s">
        <v>31</v>
      </c>
      <c r="AG12" s="7" t="s">
        <v>32</v>
      </c>
      <c r="AH12" s="7" t="s">
        <v>33</v>
      </c>
      <c r="AI12" s="7" t="s">
        <v>34</v>
      </c>
      <c r="AJ12" s="7" t="s">
        <v>35</v>
      </c>
      <c r="AK12" s="7" t="s">
        <v>36</v>
      </c>
      <c r="AL12" s="7" t="s">
        <v>37</v>
      </c>
      <c r="AM12" s="7" t="s">
        <v>38</v>
      </c>
      <c r="AN12" s="7" t="s">
        <v>39</v>
      </c>
      <c r="AO12" s="7" t="s">
        <v>40</v>
      </c>
      <c r="AP12" s="7" t="s">
        <v>41</v>
      </c>
      <c r="AQ12" s="7" t="s">
        <v>42</v>
      </c>
      <c r="AR12" s="7" t="s">
        <v>43</v>
      </c>
      <c r="AS12" s="7" t="s">
        <v>44</v>
      </c>
      <c r="AT12" s="7" t="s">
        <v>45</v>
      </c>
      <c r="AU12" s="7" t="s">
        <v>46</v>
      </c>
      <c r="AV12" s="7" t="s">
        <v>47</v>
      </c>
      <c r="AW12" s="7" t="s">
        <v>48</v>
      </c>
      <c r="AX12" s="7" t="s">
        <v>49</v>
      </c>
      <c r="AY12" s="7" t="s">
        <v>50</v>
      </c>
      <c r="AZ12" s="7" t="s">
        <v>51</v>
      </c>
      <c r="BA12" s="7" t="s">
        <v>52</v>
      </c>
      <c r="BB12" s="7" t="s">
        <v>53</v>
      </c>
      <c r="BC12" s="7" t="s">
        <v>54</v>
      </c>
      <c r="BD12" s="7" t="s">
        <v>55</v>
      </c>
      <c r="BE12" s="7" t="s">
        <v>56</v>
      </c>
      <c r="BF12" s="7" t="s">
        <v>57</v>
      </c>
      <c r="BG12" s="7" t="s">
        <v>58</v>
      </c>
      <c r="BH12" s="7" t="s">
        <v>59</v>
      </c>
      <c r="BI12" s="7" t="s">
        <v>60</v>
      </c>
      <c r="BJ12" s="7" t="s">
        <v>61</v>
      </c>
      <c r="BK12" s="7" t="s">
        <v>62</v>
      </c>
      <c r="BL12" s="7" t="s">
        <v>63</v>
      </c>
      <c r="BM12" s="7" t="s">
        <v>64</v>
      </c>
      <c r="BN12" s="7" t="s">
        <v>65</v>
      </c>
      <c r="BO12" s="7" t="s">
        <v>66</v>
      </c>
      <c r="BP12" s="7" t="s">
        <v>67</v>
      </c>
      <c r="BQ12" s="7" t="s">
        <v>68</v>
      </c>
      <c r="BR12" s="7" t="s">
        <v>69</v>
      </c>
      <c r="BS12" s="7" t="s">
        <v>70</v>
      </c>
      <c r="BT12" s="7" t="s">
        <v>71</v>
      </c>
      <c r="BU12" s="7" t="s">
        <v>72</v>
      </c>
      <c r="BV12" s="7" t="s">
        <v>73</v>
      </c>
      <c r="BW12" s="7" t="s">
        <v>74</v>
      </c>
      <c r="BX12" s="7" t="s">
        <v>75</v>
      </c>
      <c r="BY12" s="16"/>
      <c r="BZ12" s="3"/>
      <c r="CA12" s="7"/>
      <c r="CB12" s="4"/>
      <c r="CC12" s="4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</row>
    <row r="13" s="2" customFormat="true" ht="15" hidden="false" customHeight="false" outlineLevel="0" collapsed="false">
      <c r="A13" s="1"/>
      <c r="B13" s="2" t="s">
        <v>80</v>
      </c>
      <c r="C13" s="2" t="s">
        <v>96</v>
      </c>
      <c r="D13" s="16" t="s">
        <v>81</v>
      </c>
      <c r="E13" s="16" t="s">
        <v>81</v>
      </c>
      <c r="F13" s="16" t="s">
        <v>81</v>
      </c>
      <c r="G13" s="16" t="s">
        <v>81</v>
      </c>
      <c r="H13" s="16" t="s">
        <v>81</v>
      </c>
      <c r="I13" s="7" t="s">
        <v>81</v>
      </c>
      <c r="J13" s="7" t="s">
        <v>81</v>
      </c>
      <c r="K13" s="7" t="s">
        <v>81</v>
      </c>
      <c r="L13" s="7" t="s">
        <v>81</v>
      </c>
      <c r="M13" s="7" t="s">
        <v>81</v>
      </c>
      <c r="N13" s="7" t="s">
        <v>81</v>
      </c>
      <c r="O13" s="7" t="s">
        <v>81</v>
      </c>
      <c r="P13" s="7" t="s">
        <v>81</v>
      </c>
      <c r="Q13" s="7" t="s">
        <v>81</v>
      </c>
      <c r="R13" s="7" t="s">
        <v>81</v>
      </c>
      <c r="S13" s="7" t="s">
        <v>81</v>
      </c>
      <c r="T13" s="7" t="s">
        <v>81</v>
      </c>
      <c r="U13" s="7" t="s">
        <v>81</v>
      </c>
      <c r="V13" s="7" t="s">
        <v>81</v>
      </c>
      <c r="W13" s="7" t="s">
        <v>81</v>
      </c>
      <c r="X13" s="7" t="s">
        <v>81</v>
      </c>
      <c r="Y13" s="7" t="s">
        <v>81</v>
      </c>
      <c r="Z13" s="7" t="s">
        <v>81</v>
      </c>
      <c r="AA13" s="7" t="s">
        <v>81</v>
      </c>
      <c r="AB13" s="7" t="s">
        <v>81</v>
      </c>
      <c r="AC13" s="7" t="s">
        <v>81</v>
      </c>
      <c r="AD13" s="7" t="s">
        <v>81</v>
      </c>
      <c r="AE13" s="7"/>
      <c r="AF13" s="7" t="s">
        <v>81</v>
      </c>
      <c r="AG13" s="7" t="s">
        <v>81</v>
      </c>
      <c r="AH13" s="7" t="s">
        <v>81</v>
      </c>
      <c r="AI13" s="7" t="s">
        <v>81</v>
      </c>
      <c r="AJ13" s="7" t="s">
        <v>81</v>
      </c>
      <c r="AK13" s="7" t="s">
        <v>81</v>
      </c>
      <c r="AL13" s="7" t="s">
        <v>81</v>
      </c>
      <c r="AM13" s="7" t="s">
        <v>81</v>
      </c>
      <c r="AN13" s="7" t="s">
        <v>81</v>
      </c>
      <c r="AO13" s="7" t="s">
        <v>81</v>
      </c>
      <c r="AP13" s="7" t="s">
        <v>81</v>
      </c>
      <c r="AQ13" s="7" t="s">
        <v>81</v>
      </c>
      <c r="AR13" s="7" t="s">
        <v>81</v>
      </c>
      <c r="AS13" s="7" t="s">
        <v>81</v>
      </c>
      <c r="AT13" s="7" t="s">
        <v>81</v>
      </c>
      <c r="AU13" s="7" t="s">
        <v>81</v>
      </c>
      <c r="AV13" s="7" t="s">
        <v>81</v>
      </c>
      <c r="AW13" s="7" t="s">
        <v>81</v>
      </c>
      <c r="AX13" s="7" t="s">
        <v>81</v>
      </c>
      <c r="AY13" s="7" t="s">
        <v>81</v>
      </c>
      <c r="AZ13" s="7" t="s">
        <v>81</v>
      </c>
      <c r="BA13" s="7" t="s">
        <v>81</v>
      </c>
      <c r="BB13" s="7" t="s">
        <v>81</v>
      </c>
      <c r="BC13" s="7" t="s">
        <v>81</v>
      </c>
      <c r="BD13" s="7" t="s">
        <v>81</v>
      </c>
      <c r="BE13" s="7" t="s">
        <v>81</v>
      </c>
      <c r="BF13" s="7" t="s">
        <v>81</v>
      </c>
      <c r="BG13" s="7" t="s">
        <v>81</v>
      </c>
      <c r="BH13" s="7" t="s">
        <v>81</v>
      </c>
      <c r="BI13" s="7" t="s">
        <v>81</v>
      </c>
      <c r="BJ13" s="7" t="s">
        <v>81</v>
      </c>
      <c r="BK13" s="7" t="s">
        <v>81</v>
      </c>
      <c r="BL13" s="7" t="s">
        <v>81</v>
      </c>
      <c r="BM13" s="7" t="s">
        <v>81</v>
      </c>
      <c r="BN13" s="7" t="s">
        <v>81</v>
      </c>
      <c r="BO13" s="7" t="s">
        <v>81</v>
      </c>
      <c r="BP13" s="7" t="s">
        <v>81</v>
      </c>
      <c r="BQ13" s="7" t="s">
        <v>81</v>
      </c>
      <c r="BR13" s="7" t="s">
        <v>81</v>
      </c>
      <c r="BS13" s="7" t="s">
        <v>81</v>
      </c>
      <c r="BT13" s="7" t="s">
        <v>81</v>
      </c>
      <c r="BU13" s="7" t="s">
        <v>81</v>
      </c>
      <c r="BV13" s="7" t="s">
        <v>81</v>
      </c>
      <c r="BW13" s="7" t="s">
        <v>81</v>
      </c>
      <c r="BX13" s="7" t="s">
        <v>81</v>
      </c>
      <c r="BY13" s="16"/>
      <c r="BZ13" s="7" t="s">
        <v>81</v>
      </c>
      <c r="CA13" s="7" t="s">
        <v>81</v>
      </c>
      <c r="CB13" s="4"/>
      <c r="CC13" s="4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</row>
    <row r="14" s="2" customFormat="true" ht="15" hidden="false" customHeight="false" outlineLevel="0" collapsed="false">
      <c r="A14" s="11" t="s">
        <v>97</v>
      </c>
      <c r="B14" s="11" t="s">
        <v>98</v>
      </c>
      <c r="C14" s="11" t="n">
        <v>1</v>
      </c>
      <c r="D14" s="11" t="s">
        <v>99</v>
      </c>
      <c r="E14" s="11" t="s">
        <v>100</v>
      </c>
      <c r="F14" s="11" t="n">
        <v>2.2</v>
      </c>
      <c r="G14" s="11" t="n">
        <v>2.74</v>
      </c>
      <c r="H14" s="11" t="n">
        <v>18</v>
      </c>
      <c r="I14" s="11" t="n">
        <v>0.51</v>
      </c>
      <c r="J14" s="11" t="s">
        <v>99</v>
      </c>
      <c r="K14" s="11" t="s">
        <v>99</v>
      </c>
      <c r="L14" s="11" t="s">
        <v>101</v>
      </c>
      <c r="M14" s="11" t="n">
        <v>275</v>
      </c>
      <c r="N14" s="11" t="s">
        <v>99</v>
      </c>
      <c r="O14" s="11" t="s">
        <v>102</v>
      </c>
      <c r="Q14" s="11" t="s">
        <v>103</v>
      </c>
      <c r="R14" s="11" t="s">
        <v>104</v>
      </c>
      <c r="S14" s="11" t="n">
        <v>0.06</v>
      </c>
      <c r="T14" s="11" t="n">
        <v>0.9</v>
      </c>
      <c r="U14" s="11" t="s">
        <v>102</v>
      </c>
      <c r="V14" s="11" t="s">
        <v>102</v>
      </c>
      <c r="W14" s="11" t="s">
        <v>102</v>
      </c>
      <c r="X14" s="11" t="s">
        <v>105</v>
      </c>
      <c r="Y14" s="11" t="s">
        <v>99</v>
      </c>
      <c r="Z14" s="11" t="s">
        <v>102</v>
      </c>
      <c r="AA14" s="11" t="s">
        <v>99</v>
      </c>
      <c r="AB14" s="11" t="s">
        <v>103</v>
      </c>
      <c r="AC14" s="11" t="s">
        <v>106</v>
      </c>
      <c r="AD14" s="11" t="s">
        <v>102</v>
      </c>
      <c r="AE14" s="11"/>
      <c r="AF14" s="11" t="s">
        <v>102</v>
      </c>
      <c r="AG14" s="11" t="s">
        <v>99</v>
      </c>
      <c r="AH14" s="11" t="n">
        <v>459</v>
      </c>
      <c r="AI14" s="11" t="s">
        <v>102</v>
      </c>
      <c r="AJ14" s="11" t="n">
        <v>2.1</v>
      </c>
      <c r="AK14" s="11" t="s">
        <v>102</v>
      </c>
      <c r="AL14" s="11" t="n">
        <v>62</v>
      </c>
      <c r="AM14" s="11" t="n">
        <v>0.5</v>
      </c>
      <c r="AN14" s="11" t="n">
        <v>0.1</v>
      </c>
      <c r="AP14" s="11" t="s">
        <v>102</v>
      </c>
      <c r="AQ14" s="11" t="s">
        <v>102</v>
      </c>
      <c r="AR14" s="11" t="n">
        <v>1.2</v>
      </c>
      <c r="AS14" s="11" t="s">
        <v>99</v>
      </c>
      <c r="AT14" s="11" t="n">
        <v>26</v>
      </c>
      <c r="AU14" s="11" t="s">
        <v>106</v>
      </c>
      <c r="AV14" s="11" t="s">
        <v>107</v>
      </c>
      <c r="AW14" s="11" t="s">
        <v>102</v>
      </c>
      <c r="AX14" s="11" t="s">
        <v>102</v>
      </c>
      <c r="AY14" s="11" t="n">
        <v>0.8</v>
      </c>
      <c r="AZ14" s="11" t="s">
        <v>102</v>
      </c>
      <c r="BA14" s="11" t="s">
        <v>102</v>
      </c>
      <c r="BB14" s="11" t="s">
        <v>99</v>
      </c>
      <c r="BC14" s="11" t="s">
        <v>108</v>
      </c>
      <c r="BD14" s="11" t="s">
        <v>99</v>
      </c>
      <c r="BE14" s="11" t="s">
        <v>100</v>
      </c>
      <c r="BF14" s="11" t="s">
        <v>104</v>
      </c>
      <c r="BG14" s="11" t="n">
        <v>110</v>
      </c>
      <c r="BH14" s="11" t="s">
        <v>103</v>
      </c>
      <c r="BI14" s="11" t="n">
        <v>0.48</v>
      </c>
      <c r="BJ14" s="11" t="n">
        <v>10.96</v>
      </c>
      <c r="BK14" s="11" t="s">
        <v>103</v>
      </c>
      <c r="BL14" s="11" t="s">
        <v>102</v>
      </c>
      <c r="BM14" s="11" t="s">
        <v>99</v>
      </c>
      <c r="BN14" s="11" t="s">
        <v>99</v>
      </c>
      <c r="BO14" s="11" t="s">
        <v>105</v>
      </c>
      <c r="BP14" s="11" t="s">
        <v>102</v>
      </c>
      <c r="BQ14" s="11" t="s">
        <v>102</v>
      </c>
      <c r="BR14" s="11" t="s">
        <v>103</v>
      </c>
      <c r="BS14" s="11" t="n">
        <v>0.9</v>
      </c>
      <c r="BT14" s="11" t="s">
        <v>103</v>
      </c>
      <c r="BU14" s="11" t="s">
        <v>102</v>
      </c>
      <c r="BV14" s="11" t="s">
        <v>102</v>
      </c>
      <c r="BW14" s="11" t="n">
        <v>5.8</v>
      </c>
      <c r="BX14" s="11" t="s">
        <v>103</v>
      </c>
      <c r="BZ14" s="13" t="n">
        <f aca="false">SUM(D14:BX14)</f>
        <v>979.25</v>
      </c>
      <c r="CB14" s="14" t="n">
        <f aca="false">BZ14/1000000000</f>
        <v>9.7925E-007</v>
      </c>
      <c r="CC14" s="4"/>
    </row>
    <row r="15" s="2" customFormat="tru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1" t="n">
        <v>63700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1" t="n">
        <v>407968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Z15" s="3"/>
      <c r="CA15" s="11" t="n">
        <f aca="false">SUM(D14:BX15)</f>
        <v>1045947.25</v>
      </c>
      <c r="CB15" s="4"/>
      <c r="CC15" s="14" t="n">
        <f aca="false">CA15/1000000000</f>
        <v>0.00104594725</v>
      </c>
    </row>
    <row r="16" s="2" customFormat="true" ht="15" hidden="false" customHeight="false" outlineLevel="0" collapsed="false">
      <c r="BZ16" s="3"/>
      <c r="CB16" s="4"/>
      <c r="CC16" s="4"/>
    </row>
    <row r="17" customFormat="false" ht="15" hidden="false" customHeight="false" outlineLevel="0" collapsed="false">
      <c r="B17" s="1" t="s">
        <v>90</v>
      </c>
      <c r="BX17" s="1"/>
      <c r="BY17" s="2"/>
    </row>
    <row r="18" customFormat="false" ht="15" hidden="false" customHeight="false" outlineLevel="0" collapsed="false">
      <c r="B18" s="1" t="s">
        <v>91</v>
      </c>
      <c r="BX18" s="1"/>
      <c r="BY18" s="2"/>
    </row>
    <row r="19" customFormat="false" ht="15" hidden="false" customHeight="false" outlineLevel="0" collapsed="false">
      <c r="B19" s="1" t="s">
        <v>109</v>
      </c>
      <c r="C19" s="2"/>
      <c r="D19" s="2"/>
      <c r="E19" s="2"/>
      <c r="BX19" s="1"/>
      <c r="BY19" s="2"/>
    </row>
    <row r="20" customFormat="false" ht="15" hidden="false" customHeight="false" outlineLevel="0" collapsed="false">
      <c r="B20" s="1" t="s">
        <v>110</v>
      </c>
      <c r="C20" s="2"/>
      <c r="D20" s="2"/>
      <c r="E20" s="2"/>
      <c r="BX20" s="1"/>
      <c r="BY20" s="2"/>
    </row>
    <row r="21" customFormat="false" ht="15" hidden="false" customHeight="false" outlineLevel="0" collapsed="false">
      <c r="B21" s="1" t="s">
        <v>2</v>
      </c>
      <c r="C21" s="2" t="s">
        <v>95</v>
      </c>
      <c r="D21" s="16" t="s">
        <v>3</v>
      </c>
      <c r="E21" s="16" t="s">
        <v>4</v>
      </c>
      <c r="F21" s="7" t="s">
        <v>5</v>
      </c>
      <c r="G21" s="7" t="s">
        <v>6</v>
      </c>
      <c r="H21" s="7" t="s">
        <v>7</v>
      </c>
      <c r="I21" s="7" t="s">
        <v>8</v>
      </c>
      <c r="J21" s="7" t="s">
        <v>9</v>
      </c>
      <c r="K21" s="7" t="s">
        <v>10</v>
      </c>
      <c r="L21" s="7" t="s">
        <v>11</v>
      </c>
      <c r="M21" s="7" t="s">
        <v>12</v>
      </c>
      <c r="N21" s="7" t="s">
        <v>13</v>
      </c>
      <c r="O21" s="7" t="s">
        <v>14</v>
      </c>
      <c r="P21" s="7" t="s">
        <v>15</v>
      </c>
      <c r="Q21" s="7" t="s">
        <v>16</v>
      </c>
      <c r="R21" s="7" t="s">
        <v>17</v>
      </c>
      <c r="S21" s="7" t="s">
        <v>18</v>
      </c>
      <c r="T21" s="7" t="s">
        <v>19</v>
      </c>
      <c r="U21" s="7" t="s">
        <v>20</v>
      </c>
      <c r="V21" s="7" t="s">
        <v>21</v>
      </c>
      <c r="W21" s="7" t="s">
        <v>22</v>
      </c>
      <c r="X21" s="7" t="s">
        <v>23</v>
      </c>
      <c r="Y21" s="7" t="s">
        <v>24</v>
      </c>
      <c r="Z21" s="7" t="s">
        <v>25</v>
      </c>
      <c r="AA21" s="7" t="s">
        <v>26</v>
      </c>
      <c r="AB21" s="7" t="s">
        <v>27</v>
      </c>
      <c r="AC21" s="7" t="s">
        <v>28</v>
      </c>
      <c r="AD21" s="7" t="s">
        <v>29</v>
      </c>
      <c r="AE21" s="7"/>
      <c r="AF21" s="7" t="s">
        <v>31</v>
      </c>
      <c r="AG21" s="7" t="s">
        <v>32</v>
      </c>
      <c r="AH21" s="7" t="s">
        <v>33</v>
      </c>
      <c r="AI21" s="7" t="s">
        <v>34</v>
      </c>
      <c r="AJ21" s="7" t="s">
        <v>35</v>
      </c>
      <c r="AK21" s="7" t="s">
        <v>36</v>
      </c>
      <c r="AL21" s="7" t="s">
        <v>37</v>
      </c>
      <c r="AM21" s="7" t="s">
        <v>38</v>
      </c>
      <c r="AN21" s="7" t="s">
        <v>39</v>
      </c>
      <c r="AO21" s="7" t="s">
        <v>40</v>
      </c>
      <c r="AP21" s="7" t="s">
        <v>41</v>
      </c>
      <c r="AQ21" s="7" t="s">
        <v>42</v>
      </c>
      <c r="AR21" s="7" t="s">
        <v>43</v>
      </c>
      <c r="AS21" s="7" t="s">
        <v>44</v>
      </c>
      <c r="AT21" s="7" t="s">
        <v>45</v>
      </c>
      <c r="AU21" s="7" t="s">
        <v>46</v>
      </c>
      <c r="AV21" s="7" t="s">
        <v>47</v>
      </c>
      <c r="AW21" s="7" t="s">
        <v>48</v>
      </c>
      <c r="AX21" s="7" t="s">
        <v>49</v>
      </c>
      <c r="AY21" s="7" t="s">
        <v>50</v>
      </c>
      <c r="AZ21" s="7" t="s">
        <v>51</v>
      </c>
      <c r="BA21" s="7" t="s">
        <v>52</v>
      </c>
      <c r="BB21" s="7" t="s">
        <v>53</v>
      </c>
      <c r="BC21" s="7" t="s">
        <v>54</v>
      </c>
      <c r="BD21" s="7" t="s">
        <v>55</v>
      </c>
      <c r="BE21" s="7" t="s">
        <v>56</v>
      </c>
      <c r="BF21" s="7" t="s">
        <v>57</v>
      </c>
      <c r="BG21" s="7" t="s">
        <v>58</v>
      </c>
      <c r="BH21" s="7" t="s">
        <v>59</v>
      </c>
      <c r="BI21" s="7" t="s">
        <v>60</v>
      </c>
      <c r="BJ21" s="7" t="s">
        <v>61</v>
      </c>
      <c r="BK21" s="7" t="s">
        <v>62</v>
      </c>
      <c r="BL21" s="7" t="s">
        <v>63</v>
      </c>
      <c r="BM21" s="7" t="s">
        <v>64</v>
      </c>
      <c r="BN21" s="7" t="s">
        <v>65</v>
      </c>
      <c r="BO21" s="7" t="s">
        <v>66</v>
      </c>
      <c r="BP21" s="7" t="s">
        <v>67</v>
      </c>
      <c r="BQ21" s="7" t="s">
        <v>68</v>
      </c>
      <c r="BR21" s="7" t="s">
        <v>69</v>
      </c>
      <c r="BS21" s="7" t="s">
        <v>70</v>
      </c>
      <c r="BT21" s="7" t="s">
        <v>71</v>
      </c>
      <c r="BU21" s="7" t="s">
        <v>72</v>
      </c>
      <c r="BV21" s="7" t="s">
        <v>73</v>
      </c>
      <c r="BW21" s="7" t="s">
        <v>74</v>
      </c>
      <c r="BX21" s="7" t="s">
        <v>75</v>
      </c>
      <c r="BY21" s="16"/>
    </row>
    <row r="22" customFormat="false" ht="15" hidden="false" customHeight="false" outlineLevel="0" collapsed="false">
      <c r="B22" s="1" t="s">
        <v>80</v>
      </c>
      <c r="C22" s="2" t="s">
        <v>96</v>
      </c>
      <c r="D22" s="16" t="s">
        <v>81</v>
      </c>
      <c r="E22" s="16" t="s">
        <v>81</v>
      </c>
      <c r="F22" s="7" t="s">
        <v>81</v>
      </c>
      <c r="G22" s="7" t="s">
        <v>81</v>
      </c>
      <c r="H22" s="7" t="s">
        <v>81</v>
      </c>
      <c r="I22" s="7" t="s">
        <v>81</v>
      </c>
      <c r="J22" s="7" t="s">
        <v>81</v>
      </c>
      <c r="K22" s="7" t="s">
        <v>81</v>
      </c>
      <c r="L22" s="7" t="s">
        <v>81</v>
      </c>
      <c r="M22" s="7" t="s">
        <v>81</v>
      </c>
      <c r="N22" s="7" t="s">
        <v>81</v>
      </c>
      <c r="O22" s="7" t="s">
        <v>81</v>
      </c>
      <c r="P22" s="7" t="s">
        <v>81</v>
      </c>
      <c r="Q22" s="7" t="s">
        <v>81</v>
      </c>
      <c r="R22" s="7" t="s">
        <v>81</v>
      </c>
      <c r="S22" s="7" t="s">
        <v>81</v>
      </c>
      <c r="T22" s="7" t="s">
        <v>81</v>
      </c>
      <c r="U22" s="7" t="s">
        <v>81</v>
      </c>
      <c r="V22" s="7" t="s">
        <v>81</v>
      </c>
      <c r="W22" s="7" t="s">
        <v>81</v>
      </c>
      <c r="X22" s="7" t="s">
        <v>81</v>
      </c>
      <c r="Y22" s="7" t="s">
        <v>81</v>
      </c>
      <c r="Z22" s="7" t="s">
        <v>81</v>
      </c>
      <c r="AA22" s="7" t="s">
        <v>81</v>
      </c>
      <c r="AB22" s="7" t="s">
        <v>81</v>
      </c>
      <c r="AC22" s="7" t="s">
        <v>81</v>
      </c>
      <c r="AD22" s="7" t="s">
        <v>81</v>
      </c>
      <c r="AE22" s="7"/>
      <c r="AF22" s="7" t="s">
        <v>81</v>
      </c>
      <c r="AG22" s="7" t="s">
        <v>81</v>
      </c>
      <c r="AH22" s="7" t="s">
        <v>81</v>
      </c>
      <c r="AI22" s="7" t="s">
        <v>81</v>
      </c>
      <c r="AJ22" s="7" t="s">
        <v>81</v>
      </c>
      <c r="AK22" s="7" t="s">
        <v>81</v>
      </c>
      <c r="AL22" s="7" t="s">
        <v>81</v>
      </c>
      <c r="AM22" s="7" t="s">
        <v>81</v>
      </c>
      <c r="AN22" s="7" t="s">
        <v>81</v>
      </c>
      <c r="AO22" s="7" t="s">
        <v>81</v>
      </c>
      <c r="AP22" s="7" t="s">
        <v>81</v>
      </c>
      <c r="AQ22" s="7" t="s">
        <v>81</v>
      </c>
      <c r="AR22" s="7" t="s">
        <v>81</v>
      </c>
      <c r="AS22" s="7" t="s">
        <v>81</v>
      </c>
      <c r="AT22" s="7" t="s">
        <v>81</v>
      </c>
      <c r="AU22" s="7" t="s">
        <v>81</v>
      </c>
      <c r="AV22" s="7" t="s">
        <v>81</v>
      </c>
      <c r="AW22" s="7" t="s">
        <v>81</v>
      </c>
      <c r="AX22" s="7" t="s">
        <v>81</v>
      </c>
      <c r="AY22" s="7" t="s">
        <v>81</v>
      </c>
      <c r="AZ22" s="7" t="s">
        <v>81</v>
      </c>
      <c r="BA22" s="7" t="s">
        <v>81</v>
      </c>
      <c r="BB22" s="7" t="s">
        <v>81</v>
      </c>
      <c r="BC22" s="7" t="s">
        <v>81</v>
      </c>
      <c r="BD22" s="7" t="s">
        <v>81</v>
      </c>
      <c r="BE22" s="7" t="s">
        <v>81</v>
      </c>
      <c r="BF22" s="7" t="s">
        <v>81</v>
      </c>
      <c r="BG22" s="7" t="s">
        <v>81</v>
      </c>
      <c r="BH22" s="7" t="s">
        <v>81</v>
      </c>
      <c r="BI22" s="7" t="s">
        <v>81</v>
      </c>
      <c r="BJ22" s="7" t="s">
        <v>81</v>
      </c>
      <c r="BK22" s="7" t="s">
        <v>81</v>
      </c>
      <c r="BL22" s="7" t="s">
        <v>81</v>
      </c>
      <c r="BM22" s="7" t="s">
        <v>81</v>
      </c>
      <c r="BN22" s="7" t="s">
        <v>81</v>
      </c>
      <c r="BO22" s="7" t="s">
        <v>81</v>
      </c>
      <c r="BP22" s="7" t="s">
        <v>81</v>
      </c>
      <c r="BQ22" s="7" t="s">
        <v>81</v>
      </c>
      <c r="BR22" s="7" t="s">
        <v>81</v>
      </c>
      <c r="BS22" s="7" t="s">
        <v>81</v>
      </c>
      <c r="BT22" s="7" t="s">
        <v>81</v>
      </c>
      <c r="BU22" s="7" t="s">
        <v>81</v>
      </c>
      <c r="BV22" s="7" t="s">
        <v>81</v>
      </c>
      <c r="BW22" s="7" t="s">
        <v>81</v>
      </c>
      <c r="BX22" s="7" t="s">
        <v>81</v>
      </c>
      <c r="BY22" s="16"/>
      <c r="BZ22" s="7" t="s">
        <v>81</v>
      </c>
      <c r="CA22" s="7" t="s">
        <v>81</v>
      </c>
    </row>
    <row r="23" s="2" customFormat="true" ht="15" hidden="false" customHeight="false" outlineLevel="0" collapsed="false">
      <c r="A23" s="11" t="s">
        <v>111</v>
      </c>
      <c r="B23" s="11" t="s">
        <v>112</v>
      </c>
      <c r="C23" s="11" t="n">
        <v>1</v>
      </c>
      <c r="D23" s="11" t="n">
        <v>1.55</v>
      </c>
      <c r="E23" s="11" t="n">
        <v>5</v>
      </c>
      <c r="F23" s="11" t="n">
        <v>2.1</v>
      </c>
      <c r="G23" s="11" t="n">
        <v>10945.65</v>
      </c>
      <c r="H23" s="11" t="n">
        <v>15</v>
      </c>
      <c r="I23" s="11" t="n">
        <v>0.35</v>
      </c>
      <c r="J23" s="11" t="s">
        <v>99</v>
      </c>
      <c r="K23" s="11" t="s">
        <v>99</v>
      </c>
      <c r="L23" s="11" t="n">
        <v>224</v>
      </c>
      <c r="M23" s="11" t="n">
        <v>453</v>
      </c>
      <c r="N23" s="11" t="s">
        <v>99</v>
      </c>
      <c r="O23" s="11" t="s">
        <v>102</v>
      </c>
      <c r="Q23" s="11" t="s">
        <v>103</v>
      </c>
      <c r="R23" s="11" t="n">
        <v>1.4</v>
      </c>
      <c r="S23" s="11" t="n">
        <v>0.02</v>
      </c>
      <c r="T23" s="11" t="n">
        <v>3.6</v>
      </c>
      <c r="U23" s="11" t="s">
        <v>102</v>
      </c>
      <c r="V23" s="11" t="s">
        <v>102</v>
      </c>
      <c r="W23" s="11" t="s">
        <v>102</v>
      </c>
      <c r="X23" s="11" t="n">
        <v>29</v>
      </c>
      <c r="Y23" s="11" t="s">
        <v>99</v>
      </c>
      <c r="Z23" s="11" t="s">
        <v>102</v>
      </c>
      <c r="AA23" s="11" t="s">
        <v>99</v>
      </c>
      <c r="AB23" s="11" t="s">
        <v>103</v>
      </c>
      <c r="AC23" s="11" t="s">
        <v>106</v>
      </c>
      <c r="AD23" s="11" t="s">
        <v>102</v>
      </c>
      <c r="AE23" s="11"/>
      <c r="AF23" s="11" t="n">
        <v>0.07</v>
      </c>
      <c r="AG23" s="11" t="n">
        <v>0.07</v>
      </c>
      <c r="AH23" s="11" t="n">
        <v>496</v>
      </c>
      <c r="AI23" s="11" t="s">
        <v>102</v>
      </c>
      <c r="AJ23" s="11" t="n">
        <v>1.2</v>
      </c>
      <c r="AK23" s="11" t="s">
        <v>102</v>
      </c>
      <c r="AL23" s="11" t="n">
        <v>61</v>
      </c>
      <c r="AM23" s="11" t="s">
        <v>99</v>
      </c>
      <c r="AN23" s="11" t="n">
        <v>0.1</v>
      </c>
      <c r="AP23" s="11" t="s">
        <v>102</v>
      </c>
      <c r="AQ23" s="11" t="s">
        <v>102</v>
      </c>
      <c r="AR23" s="11" t="n">
        <v>485.8</v>
      </c>
      <c r="AS23" s="11" t="s">
        <v>99</v>
      </c>
      <c r="AT23" s="11" t="s">
        <v>113</v>
      </c>
      <c r="AU23" s="11" t="n">
        <v>178.6</v>
      </c>
      <c r="AV23" s="11" t="s">
        <v>107</v>
      </c>
      <c r="AW23" s="11" t="s">
        <v>102</v>
      </c>
      <c r="AX23" s="11" t="s">
        <v>102</v>
      </c>
      <c r="AY23" s="11" t="n">
        <v>0.02</v>
      </c>
      <c r="AZ23" s="11" t="s">
        <v>102</v>
      </c>
      <c r="BA23" s="11" t="n">
        <v>0.02</v>
      </c>
      <c r="BB23" s="11" t="s">
        <v>99</v>
      </c>
      <c r="BC23" s="11" t="s">
        <v>108</v>
      </c>
      <c r="BD23" s="11" t="n">
        <v>253.99</v>
      </c>
      <c r="BE23" s="11" t="s">
        <v>100</v>
      </c>
      <c r="BF23" s="11" t="n">
        <v>770</v>
      </c>
      <c r="BG23" s="11" t="n">
        <v>198</v>
      </c>
      <c r="BH23" s="11" t="s">
        <v>103</v>
      </c>
      <c r="BI23" s="11" t="s">
        <v>99</v>
      </c>
      <c r="BJ23" s="11" t="n">
        <v>242.23</v>
      </c>
      <c r="BK23" s="11" t="s">
        <v>103</v>
      </c>
      <c r="BL23" s="11" t="s">
        <v>102</v>
      </c>
      <c r="BM23" s="11" t="s">
        <v>99</v>
      </c>
      <c r="BN23" s="11" t="s">
        <v>99</v>
      </c>
      <c r="BO23" s="11" t="s">
        <v>105</v>
      </c>
      <c r="BP23" s="11" t="n">
        <v>373</v>
      </c>
      <c r="BQ23" s="11" t="s">
        <v>102</v>
      </c>
      <c r="BR23" s="11" t="s">
        <v>103</v>
      </c>
      <c r="BS23" s="11" t="n">
        <v>536.4</v>
      </c>
      <c r="BT23" s="11" t="n">
        <v>0.16</v>
      </c>
      <c r="BU23" s="11" t="s">
        <v>102</v>
      </c>
      <c r="BV23" s="11" t="s">
        <v>102</v>
      </c>
      <c r="BW23" s="11" t="n">
        <v>305.3</v>
      </c>
      <c r="BX23" s="11" t="n">
        <v>0.13</v>
      </c>
      <c r="BZ23" s="13" t="n">
        <f aca="false">SUM(D23:BX23)</f>
        <v>15582.76</v>
      </c>
      <c r="CB23" s="14" t="n">
        <f aca="false">BZ23/1000000000</f>
        <v>1.558276E-005</v>
      </c>
      <c r="CC23" s="4"/>
    </row>
    <row r="24" s="2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1" t="n">
        <v>611000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1" t="n">
        <v>400109</v>
      </c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Z24" s="3"/>
      <c r="CA24" s="11" t="n">
        <f aca="false">SUM(D23:BX24)</f>
        <v>1026691.76</v>
      </c>
      <c r="CB24" s="4"/>
      <c r="CC24" s="14" t="n">
        <f aca="false">CA24/1000000000</f>
        <v>0.00102669176</v>
      </c>
    </row>
    <row r="25" s="2" customFormat="true" ht="15" hidden="false" customHeight="false" outlineLevel="0" collapsed="false">
      <c r="BZ25" s="3"/>
      <c r="CB25" s="4"/>
      <c r="CC25" s="4"/>
    </row>
    <row r="26" s="2" customFormat="true" ht="15" hidden="false" customHeight="false" outlineLevel="0" collapsed="false">
      <c r="A26" s="1"/>
      <c r="B26" s="1" t="s">
        <v>114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Z26" s="3"/>
      <c r="CA26" s="1"/>
      <c r="CB26" s="4"/>
      <c r="CC26" s="4"/>
    </row>
    <row r="27" s="2" customFormat="true" ht="15" hidden="false" customHeight="false" outlineLevel="0" collapsed="false">
      <c r="A27" s="1"/>
      <c r="B27" s="1" t="s">
        <v>115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Z27" s="3"/>
      <c r="CA27" s="1"/>
      <c r="CB27" s="4"/>
      <c r="CC27" s="4"/>
    </row>
    <row r="28" s="2" customFormat="true" ht="15" hidden="false" customHeight="false" outlineLevel="0" collapsed="false">
      <c r="A28" s="1"/>
      <c r="B28" s="1" t="s">
        <v>116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Z28" s="3"/>
      <c r="CA28" s="1"/>
      <c r="CB28" s="4"/>
      <c r="CC28" s="4"/>
    </row>
    <row r="29" s="2" customFormat="true" ht="15" hidden="false" customHeight="false" outlineLevel="0" collapsed="false">
      <c r="A29" s="1"/>
      <c r="B29" s="1" t="s">
        <v>11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Z29" s="3"/>
      <c r="CA29" s="1"/>
      <c r="CB29" s="4"/>
      <c r="CC29" s="4"/>
    </row>
    <row r="30" s="2" customFormat="true" ht="15" hidden="false" customHeight="false" outlineLevel="0" collapsed="false">
      <c r="A30" s="1"/>
      <c r="B30" s="1" t="s">
        <v>2</v>
      </c>
      <c r="C30" s="1" t="s">
        <v>95</v>
      </c>
      <c r="D30" s="7" t="s">
        <v>3</v>
      </c>
      <c r="E30" s="7" t="s">
        <v>4</v>
      </c>
      <c r="F30" s="7" t="s">
        <v>5</v>
      </c>
      <c r="G30" s="7" t="s">
        <v>6</v>
      </c>
      <c r="H30" s="7" t="s">
        <v>7</v>
      </c>
      <c r="I30" s="7" t="s">
        <v>8</v>
      </c>
      <c r="J30" s="7" t="s">
        <v>9</v>
      </c>
      <c r="K30" s="7" t="s">
        <v>10</v>
      </c>
      <c r="L30" s="7" t="s">
        <v>11</v>
      </c>
      <c r="M30" s="7" t="s">
        <v>12</v>
      </c>
      <c r="N30" s="7" t="s">
        <v>13</v>
      </c>
      <c r="O30" s="7" t="s">
        <v>14</v>
      </c>
      <c r="P30" s="7" t="s">
        <v>15</v>
      </c>
      <c r="Q30" s="7" t="s">
        <v>16</v>
      </c>
      <c r="R30" s="7" t="s">
        <v>17</v>
      </c>
      <c r="S30" s="7" t="s">
        <v>18</v>
      </c>
      <c r="T30" s="7" t="s">
        <v>19</v>
      </c>
      <c r="U30" s="7" t="s">
        <v>20</v>
      </c>
      <c r="V30" s="7" t="s">
        <v>21</v>
      </c>
      <c r="W30" s="7" t="s">
        <v>22</v>
      </c>
      <c r="X30" s="7" t="s">
        <v>23</v>
      </c>
      <c r="Y30" s="7" t="s">
        <v>24</v>
      </c>
      <c r="Z30" s="7" t="s">
        <v>25</v>
      </c>
      <c r="AA30" s="7" t="s">
        <v>26</v>
      </c>
      <c r="AB30" s="7" t="s">
        <v>27</v>
      </c>
      <c r="AC30" s="7" t="s">
        <v>28</v>
      </c>
      <c r="AD30" s="7" t="s">
        <v>29</v>
      </c>
      <c r="AE30" s="7"/>
      <c r="AF30" s="7" t="s">
        <v>31</v>
      </c>
      <c r="AG30" s="7" t="s">
        <v>32</v>
      </c>
      <c r="AH30" s="7" t="s">
        <v>33</v>
      </c>
      <c r="AI30" s="7" t="s">
        <v>34</v>
      </c>
      <c r="AJ30" s="7" t="s">
        <v>35</v>
      </c>
      <c r="AK30" s="7" t="s">
        <v>36</v>
      </c>
      <c r="AL30" s="7" t="s">
        <v>37</v>
      </c>
      <c r="AM30" s="7" t="s">
        <v>38</v>
      </c>
      <c r="AN30" s="7" t="s">
        <v>39</v>
      </c>
      <c r="AO30" s="7" t="s">
        <v>40</v>
      </c>
      <c r="AP30" s="7" t="s">
        <v>41</v>
      </c>
      <c r="AQ30" s="7" t="s">
        <v>42</v>
      </c>
      <c r="AR30" s="7" t="s">
        <v>43</v>
      </c>
      <c r="AS30" s="7" t="s">
        <v>44</v>
      </c>
      <c r="AT30" s="7" t="s">
        <v>45</v>
      </c>
      <c r="AU30" s="7" t="s">
        <v>46</v>
      </c>
      <c r="AV30" s="7" t="s">
        <v>47</v>
      </c>
      <c r="AW30" s="7" t="s">
        <v>48</v>
      </c>
      <c r="AX30" s="7" t="s">
        <v>49</v>
      </c>
      <c r="AY30" s="7" t="s">
        <v>50</v>
      </c>
      <c r="AZ30" s="7" t="s">
        <v>51</v>
      </c>
      <c r="BA30" s="7" t="s">
        <v>52</v>
      </c>
      <c r="BB30" s="7" t="s">
        <v>53</v>
      </c>
      <c r="BC30" s="7" t="s">
        <v>54</v>
      </c>
      <c r="BD30" s="7" t="s">
        <v>55</v>
      </c>
      <c r="BE30" s="7" t="s">
        <v>56</v>
      </c>
      <c r="BF30" s="7" t="s">
        <v>57</v>
      </c>
      <c r="BG30" s="7" t="s">
        <v>58</v>
      </c>
      <c r="BH30" s="7" t="s">
        <v>59</v>
      </c>
      <c r="BI30" s="7" t="s">
        <v>60</v>
      </c>
      <c r="BJ30" s="7" t="s">
        <v>61</v>
      </c>
      <c r="BK30" s="7" t="s">
        <v>62</v>
      </c>
      <c r="BL30" s="7" t="s">
        <v>63</v>
      </c>
      <c r="BM30" s="7" t="s">
        <v>64</v>
      </c>
      <c r="BN30" s="7" t="s">
        <v>65</v>
      </c>
      <c r="BO30" s="7" t="s">
        <v>66</v>
      </c>
      <c r="BP30" s="7" t="s">
        <v>67</v>
      </c>
      <c r="BQ30" s="7" t="s">
        <v>68</v>
      </c>
      <c r="BR30" s="7" t="s">
        <v>69</v>
      </c>
      <c r="BS30" s="7" t="s">
        <v>70</v>
      </c>
      <c r="BT30" s="7" t="s">
        <v>71</v>
      </c>
      <c r="BU30" s="7" t="s">
        <v>72</v>
      </c>
      <c r="BV30" s="7" t="s">
        <v>73</v>
      </c>
      <c r="BW30" s="7" t="s">
        <v>74</v>
      </c>
      <c r="BX30" s="7" t="s">
        <v>75</v>
      </c>
      <c r="BZ30" s="3"/>
      <c r="CA30" s="1"/>
      <c r="CB30" s="4"/>
      <c r="CC30" s="4"/>
    </row>
    <row r="31" s="2" customFormat="true" ht="15" hidden="false" customHeight="false" outlineLevel="0" collapsed="false">
      <c r="A31" s="1"/>
      <c r="B31" s="1" t="s">
        <v>80</v>
      </c>
      <c r="C31" s="1" t="s">
        <v>96</v>
      </c>
      <c r="D31" s="7" t="s">
        <v>81</v>
      </c>
      <c r="E31" s="7" t="s">
        <v>81</v>
      </c>
      <c r="F31" s="7" t="s">
        <v>81</v>
      </c>
      <c r="G31" s="7" t="s">
        <v>81</v>
      </c>
      <c r="H31" s="7" t="s">
        <v>81</v>
      </c>
      <c r="I31" s="7" t="s">
        <v>81</v>
      </c>
      <c r="J31" s="7" t="s">
        <v>81</v>
      </c>
      <c r="K31" s="7" t="s">
        <v>81</v>
      </c>
      <c r="L31" s="7" t="s">
        <v>81</v>
      </c>
      <c r="M31" s="7" t="s">
        <v>81</v>
      </c>
      <c r="N31" s="7" t="s">
        <v>81</v>
      </c>
      <c r="O31" s="7" t="s">
        <v>81</v>
      </c>
      <c r="P31" s="7" t="s">
        <v>81</v>
      </c>
      <c r="Q31" s="7" t="s">
        <v>81</v>
      </c>
      <c r="R31" s="7" t="s">
        <v>81</v>
      </c>
      <c r="S31" s="7" t="s">
        <v>81</v>
      </c>
      <c r="T31" s="7" t="s">
        <v>81</v>
      </c>
      <c r="U31" s="7" t="s">
        <v>81</v>
      </c>
      <c r="V31" s="7" t="s">
        <v>81</v>
      </c>
      <c r="W31" s="7" t="s">
        <v>81</v>
      </c>
      <c r="X31" s="7" t="s">
        <v>81</v>
      </c>
      <c r="Y31" s="7" t="s">
        <v>81</v>
      </c>
      <c r="Z31" s="7" t="s">
        <v>81</v>
      </c>
      <c r="AA31" s="7" t="s">
        <v>81</v>
      </c>
      <c r="AB31" s="7" t="s">
        <v>81</v>
      </c>
      <c r="AC31" s="7" t="s">
        <v>81</v>
      </c>
      <c r="AD31" s="7" t="s">
        <v>81</v>
      </c>
      <c r="AE31" s="7"/>
      <c r="AF31" s="7" t="s">
        <v>81</v>
      </c>
      <c r="AG31" s="7" t="s">
        <v>81</v>
      </c>
      <c r="AH31" s="7" t="s">
        <v>81</v>
      </c>
      <c r="AI31" s="7" t="s">
        <v>81</v>
      </c>
      <c r="AJ31" s="7" t="s">
        <v>81</v>
      </c>
      <c r="AK31" s="7" t="s">
        <v>81</v>
      </c>
      <c r="AL31" s="7" t="s">
        <v>81</v>
      </c>
      <c r="AM31" s="7" t="s">
        <v>81</v>
      </c>
      <c r="AN31" s="7" t="s">
        <v>81</v>
      </c>
      <c r="AO31" s="7" t="s">
        <v>81</v>
      </c>
      <c r="AP31" s="7" t="s">
        <v>81</v>
      </c>
      <c r="AQ31" s="7" t="s">
        <v>81</v>
      </c>
      <c r="AR31" s="7" t="s">
        <v>81</v>
      </c>
      <c r="AS31" s="7" t="s">
        <v>81</v>
      </c>
      <c r="AT31" s="7" t="s">
        <v>81</v>
      </c>
      <c r="AU31" s="7" t="s">
        <v>81</v>
      </c>
      <c r="AV31" s="7" t="s">
        <v>81</v>
      </c>
      <c r="AW31" s="7" t="s">
        <v>81</v>
      </c>
      <c r="AX31" s="7" t="s">
        <v>81</v>
      </c>
      <c r="AY31" s="7" t="s">
        <v>81</v>
      </c>
      <c r="AZ31" s="7" t="s">
        <v>81</v>
      </c>
      <c r="BA31" s="7" t="s">
        <v>81</v>
      </c>
      <c r="BB31" s="7" t="s">
        <v>81</v>
      </c>
      <c r="BC31" s="7" t="s">
        <v>81</v>
      </c>
      <c r="BD31" s="7" t="s">
        <v>81</v>
      </c>
      <c r="BE31" s="7" t="s">
        <v>81</v>
      </c>
      <c r="BF31" s="7" t="s">
        <v>81</v>
      </c>
      <c r="BG31" s="7" t="s">
        <v>81</v>
      </c>
      <c r="BH31" s="7" t="s">
        <v>81</v>
      </c>
      <c r="BI31" s="7" t="s">
        <v>81</v>
      </c>
      <c r="BJ31" s="7" t="s">
        <v>81</v>
      </c>
      <c r="BK31" s="7" t="s">
        <v>81</v>
      </c>
      <c r="BL31" s="7" t="s">
        <v>81</v>
      </c>
      <c r="BM31" s="7" t="s">
        <v>81</v>
      </c>
      <c r="BN31" s="7" t="s">
        <v>81</v>
      </c>
      <c r="BO31" s="7" t="s">
        <v>81</v>
      </c>
      <c r="BP31" s="7" t="s">
        <v>81</v>
      </c>
      <c r="BQ31" s="7" t="s">
        <v>81</v>
      </c>
      <c r="BR31" s="7" t="s">
        <v>81</v>
      </c>
      <c r="BS31" s="7" t="s">
        <v>81</v>
      </c>
      <c r="BT31" s="7" t="s">
        <v>81</v>
      </c>
      <c r="BU31" s="7" t="s">
        <v>81</v>
      </c>
      <c r="BV31" s="7" t="s">
        <v>81</v>
      </c>
      <c r="BW31" s="7" t="s">
        <v>81</v>
      </c>
      <c r="BX31" s="7" t="s">
        <v>81</v>
      </c>
      <c r="BZ31" s="7" t="s">
        <v>81</v>
      </c>
      <c r="CA31" s="7" t="s">
        <v>81</v>
      </c>
      <c r="CB31" s="4"/>
      <c r="CC31" s="4"/>
    </row>
    <row r="32" s="2" customFormat="true" ht="15" hidden="false" customHeight="false" outlineLevel="0" collapsed="false">
      <c r="A32" s="11" t="s">
        <v>97</v>
      </c>
      <c r="B32" s="11" t="s">
        <v>117</v>
      </c>
      <c r="C32" s="11" t="n">
        <v>1</v>
      </c>
      <c r="D32" s="11" t="s">
        <v>99</v>
      </c>
      <c r="E32" s="11" t="n">
        <v>3</v>
      </c>
      <c r="F32" s="11" t="n">
        <v>2.2</v>
      </c>
      <c r="G32" s="11" t="n">
        <v>0.21</v>
      </c>
      <c r="H32" s="11" t="n">
        <v>5</v>
      </c>
      <c r="I32" s="11" t="n">
        <v>5.63</v>
      </c>
      <c r="J32" s="11" t="s">
        <v>99</v>
      </c>
      <c r="K32" s="11" t="s">
        <v>99</v>
      </c>
      <c r="L32" s="11" t="n">
        <v>11</v>
      </c>
      <c r="M32" s="11" t="n">
        <v>211</v>
      </c>
      <c r="N32" s="11" t="s">
        <v>99</v>
      </c>
      <c r="O32" s="11" t="s">
        <v>102</v>
      </c>
      <c r="Q32" s="11" t="n">
        <v>0.04</v>
      </c>
      <c r="R32" s="11" t="n">
        <v>1.2</v>
      </c>
      <c r="S32" s="11" t="n">
        <v>0.03</v>
      </c>
      <c r="T32" s="11" t="s">
        <v>106</v>
      </c>
      <c r="U32" s="11" t="s">
        <v>102</v>
      </c>
      <c r="V32" s="11" t="s">
        <v>102</v>
      </c>
      <c r="W32" s="11" t="s">
        <v>102</v>
      </c>
      <c r="X32" s="11" t="n">
        <v>28</v>
      </c>
      <c r="Y32" s="11" t="s">
        <v>99</v>
      </c>
      <c r="Z32" s="11" t="s">
        <v>102</v>
      </c>
      <c r="AA32" s="11" t="s">
        <v>99</v>
      </c>
      <c r="AB32" s="11" t="s">
        <v>103</v>
      </c>
      <c r="AC32" s="11" t="n">
        <v>0.1</v>
      </c>
      <c r="AD32" s="11" t="s">
        <v>102</v>
      </c>
      <c r="AE32" s="11"/>
      <c r="AF32" s="11" t="s">
        <v>102</v>
      </c>
      <c r="AG32" s="11" t="s">
        <v>99</v>
      </c>
      <c r="AH32" s="11" t="n">
        <v>88</v>
      </c>
      <c r="AI32" s="11" t="s">
        <v>102</v>
      </c>
      <c r="AJ32" s="11" t="n">
        <v>0.3</v>
      </c>
      <c r="AK32" s="11" t="s">
        <v>102</v>
      </c>
      <c r="AL32" s="11" t="s">
        <v>118</v>
      </c>
      <c r="AM32" s="11" t="n">
        <v>0.18</v>
      </c>
      <c r="AN32" s="11" t="n">
        <v>1.8</v>
      </c>
      <c r="AP32" s="11" t="s">
        <v>102</v>
      </c>
      <c r="AQ32" s="11" t="s">
        <v>102</v>
      </c>
      <c r="AR32" s="11" t="n">
        <v>1.2</v>
      </c>
      <c r="AS32" s="11" t="s">
        <v>99</v>
      </c>
      <c r="AT32" s="11" t="n">
        <v>53</v>
      </c>
      <c r="AU32" s="11" t="s">
        <v>106</v>
      </c>
      <c r="AV32" s="11" t="s">
        <v>107</v>
      </c>
      <c r="AW32" s="11" t="s">
        <v>102</v>
      </c>
      <c r="AX32" s="11" t="s">
        <v>102</v>
      </c>
      <c r="AY32" s="11" t="n">
        <v>0.08</v>
      </c>
      <c r="AZ32" s="11" t="s">
        <v>102</v>
      </c>
      <c r="BA32" s="11" t="s">
        <v>102</v>
      </c>
      <c r="BB32" s="11" t="s">
        <v>99</v>
      </c>
      <c r="BC32" s="11" t="n">
        <v>3000</v>
      </c>
      <c r="BD32" s="11" t="s">
        <v>99</v>
      </c>
      <c r="BE32" s="11" t="s">
        <v>100</v>
      </c>
      <c r="BF32" s="11" t="s">
        <v>104</v>
      </c>
      <c r="BG32" s="11" t="s">
        <v>119</v>
      </c>
      <c r="BH32" s="11" t="s">
        <v>103</v>
      </c>
      <c r="BI32" s="11" t="n">
        <v>0.29</v>
      </c>
      <c r="BJ32" s="11" t="n">
        <v>2.44</v>
      </c>
      <c r="BK32" s="11" t="s">
        <v>103</v>
      </c>
      <c r="BL32" s="11" t="s">
        <v>102</v>
      </c>
      <c r="BM32" s="11" t="s">
        <v>99</v>
      </c>
      <c r="BN32" s="11" t="s">
        <v>99</v>
      </c>
      <c r="BO32" s="11" t="s">
        <v>105</v>
      </c>
      <c r="BP32" s="11" t="s">
        <v>102</v>
      </c>
      <c r="BQ32" s="11" t="s">
        <v>102</v>
      </c>
      <c r="BR32" s="11" t="s">
        <v>103</v>
      </c>
      <c r="BS32" s="11" t="n">
        <v>6</v>
      </c>
      <c r="BT32" s="11" t="s">
        <v>103</v>
      </c>
      <c r="BU32" s="11" t="s">
        <v>102</v>
      </c>
      <c r="BV32" s="11" t="s">
        <v>102</v>
      </c>
      <c r="BW32" s="11" t="n">
        <v>3.7</v>
      </c>
      <c r="BX32" s="11" t="s">
        <v>103</v>
      </c>
      <c r="BZ32" s="13" t="n">
        <f aca="false">SUM(D32:BX32)</f>
        <v>3424.4</v>
      </c>
      <c r="CB32" s="14" t="n">
        <f aca="false">BZ32/1000000000</f>
        <v>3.4244E-006</v>
      </c>
      <c r="CC32" s="4"/>
    </row>
    <row r="33" s="2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1" t="n">
        <v>668000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1" t="n">
        <v>377442</v>
      </c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Z33" s="3"/>
      <c r="CA33" s="11" t="n">
        <f aca="false">SUM(D32:BX33)</f>
        <v>1048866.4</v>
      </c>
      <c r="CB33" s="4"/>
      <c r="CC33" s="14" t="n">
        <f aca="false">CA33/1000000000</f>
        <v>0.0010488664</v>
      </c>
    </row>
    <row r="34" s="2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Z34" s="3"/>
      <c r="CB34" s="4"/>
      <c r="CC34" s="4"/>
    </row>
    <row r="44" customFormat="false" ht="15" hidden="false" customHeight="false" outlineLevel="0" collapsed="false">
      <c r="BZ44" s="3"/>
      <c r="CA44" s="2"/>
      <c r="CC44" s="4"/>
    </row>
    <row r="45" customFormat="false" ht="15" hidden="false" customHeight="false" outlineLevel="0" collapsed="false">
      <c r="BZ45" s="3"/>
      <c r="CA45" s="2"/>
      <c r="CC45" s="4"/>
    </row>
    <row r="46" customFormat="false" ht="15" hidden="false" customHeight="false" outlineLevel="0" collapsed="false">
      <c r="BZ46" s="3"/>
      <c r="CA46" s="2"/>
      <c r="CC46" s="2"/>
    </row>
    <row r="47" customFormat="false" ht="15" hidden="false" customHeight="false" outlineLevel="0" collapsed="false">
      <c r="BZ47" s="2"/>
      <c r="CC47" s="2"/>
    </row>
    <row r="48" customFormat="false" ht="15" hidden="false" customHeight="false" outlineLevel="0" collapsed="false">
      <c r="CC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7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6" min="5" style="0" width="5.13"/>
    <col collapsed="false" customWidth="true" hidden="false" outlineLevel="0" max="7" min="7" style="0" width="11.56"/>
    <col collapsed="false" customWidth="true" hidden="false" outlineLevel="0" max="8" min="8" style="0" width="5.13"/>
    <col collapsed="false" customWidth="true" hidden="false" outlineLevel="0" max="9" min="9" style="0" width="6.41"/>
    <col collapsed="false" customWidth="true" hidden="false" outlineLevel="0" max="11" min="10" style="0" width="5.71"/>
    <col collapsed="false" customWidth="true" hidden="false" outlineLevel="0" max="13" min="12" style="0" width="5.13"/>
    <col collapsed="false" customWidth="true" hidden="false" outlineLevel="0" max="17" min="14" style="0" width="5.71"/>
    <col collapsed="false" customWidth="true" hidden="false" outlineLevel="0" max="18" min="18" style="0" width="5.13"/>
    <col collapsed="false" customWidth="true" hidden="false" outlineLevel="0" max="19" min="19" style="0" width="6.41"/>
    <col collapsed="false" customWidth="true" hidden="false" outlineLevel="0" max="20" min="20" style="0" width="5.13"/>
    <col collapsed="false" customWidth="true" hidden="false" outlineLevel="0" max="23" min="21" style="0" width="5.71"/>
    <col collapsed="false" customWidth="true" hidden="false" outlineLevel="0" max="24" min="24" style="0" width="5.13"/>
    <col collapsed="false" customWidth="true" hidden="false" outlineLevel="0" max="28" min="25" style="0" width="5.71"/>
    <col collapsed="false" customWidth="true" hidden="false" outlineLevel="0" max="29" min="29" style="0" width="5.13"/>
    <col collapsed="false" customWidth="true" hidden="false" outlineLevel="0" max="30" min="30" style="0" width="5.71"/>
    <col collapsed="false" customWidth="true" hidden="false" outlineLevel="0" max="32" min="31" style="0" width="6.41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71"/>
    <col collapsed="false" customWidth="true" hidden="false" outlineLevel="0" max="37" min="37" style="0" width="5.13"/>
    <col collapsed="false" customWidth="true" hidden="false" outlineLevel="0" max="38" min="38" style="0" width="5.71"/>
    <col collapsed="false" customWidth="true" hidden="false" outlineLevel="0" max="39" min="39" style="0" width="5.13"/>
    <col collapsed="false" customWidth="true" hidden="false" outlineLevel="0" max="40" min="40" style="0" width="8.99"/>
    <col collapsed="false" customWidth="true" hidden="false" outlineLevel="0" max="42" min="41" style="0" width="5.71"/>
    <col collapsed="false" customWidth="true" hidden="false" outlineLevel="0" max="43" min="43" style="0" width="7.7"/>
    <col collapsed="false" customWidth="true" hidden="false" outlineLevel="0" max="44" min="44" style="0" width="5.71"/>
    <col collapsed="false" customWidth="true" hidden="false" outlineLevel="0" max="45" min="45" style="0" width="5.13"/>
    <col collapsed="false" customWidth="true" hidden="false" outlineLevel="0" max="46" min="46" style="0" width="7.7"/>
    <col collapsed="false" customWidth="true" hidden="false" outlineLevel="0" max="47" min="47" style="0" width="5.13"/>
    <col collapsed="false" customWidth="true" hidden="false" outlineLevel="0" max="49" min="48" style="0" width="5.71"/>
    <col collapsed="false" customWidth="true" hidden="false" outlineLevel="0" max="50" min="50" style="0" width="6.41"/>
    <col collapsed="false" customWidth="true" hidden="false" outlineLevel="0" max="51" min="51" style="0" width="5.71"/>
    <col collapsed="false" customWidth="true" hidden="false" outlineLevel="0" max="52" min="52" style="0" width="6.41"/>
    <col collapsed="false" customWidth="true" hidden="false" outlineLevel="0" max="54" min="53" style="0" width="5.71"/>
    <col collapsed="false" customWidth="true" hidden="false" outlineLevel="0" max="55" min="55" style="0" width="8.99"/>
    <col collapsed="false" customWidth="true" hidden="false" outlineLevel="0" max="58" min="56" style="0" width="5.13"/>
    <col collapsed="false" customWidth="true" hidden="false" outlineLevel="0" max="59" min="59" style="0" width="5.71"/>
    <col collapsed="false" customWidth="true" hidden="false" outlineLevel="0" max="60" min="60" style="0" width="6.41"/>
    <col collapsed="false" customWidth="true" hidden="false" outlineLevel="0" max="61" min="61" style="0" width="8.99"/>
    <col collapsed="false" customWidth="true" hidden="false" outlineLevel="0" max="65" min="62" style="0" width="5.71"/>
    <col collapsed="false" customWidth="true" hidden="false" outlineLevel="0" max="66" min="66" style="0" width="5.13"/>
    <col collapsed="false" customWidth="true" hidden="false" outlineLevel="0" max="69" min="67" style="0" width="5.71"/>
    <col collapsed="false" customWidth="true" hidden="false" outlineLevel="0" max="70" min="70" style="0" width="7.7"/>
    <col collapsed="false" customWidth="true" hidden="false" outlineLevel="0" max="71" min="71" style="0" width="6.41"/>
    <col collapsed="false" customWidth="true" hidden="false" outlineLevel="0" max="73" min="72" style="0" width="5.71"/>
    <col collapsed="false" customWidth="true" hidden="false" outlineLevel="0" max="74" min="74" style="0" width="7.7"/>
    <col collapsed="false" customWidth="true" hidden="false" outlineLevel="0" max="75" min="75" style="0" width="6.41"/>
  </cols>
  <sheetData>
    <row r="1" s="2" customFormat="true" ht="15" hidden="false" customHeight="false" outlineLevel="0" collapsed="false">
      <c r="B1" s="2" t="s">
        <v>90</v>
      </c>
    </row>
    <row r="2" s="2" customFormat="true" ht="15" hidden="false" customHeight="false" outlineLevel="0" collapsed="false">
      <c r="B2" s="2" t="s">
        <v>91</v>
      </c>
    </row>
    <row r="3" s="2" customFormat="true" ht="15" hidden="false" customHeight="false" outlineLevel="0" collapsed="false">
      <c r="B3" s="2" t="s">
        <v>109</v>
      </c>
    </row>
    <row r="4" s="2" customFormat="true" ht="15" hidden="false" customHeight="false" outlineLevel="0" collapsed="false">
      <c r="B4" s="2" t="s">
        <v>110</v>
      </c>
    </row>
    <row r="5" s="2" customFormat="true" ht="15" hidden="false" customHeight="false" outlineLevel="0" collapsed="false">
      <c r="B5" s="2" t="s">
        <v>2</v>
      </c>
      <c r="C5" s="2" t="s">
        <v>95</v>
      </c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6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7" t="s">
        <v>15</v>
      </c>
      <c r="Q5" s="16" t="s">
        <v>16</v>
      </c>
      <c r="R5" s="16" t="s">
        <v>17</v>
      </c>
      <c r="S5" s="16" t="s">
        <v>18</v>
      </c>
      <c r="T5" s="16" t="s">
        <v>19</v>
      </c>
      <c r="U5" s="16" t="s">
        <v>20</v>
      </c>
      <c r="V5" s="16" t="s">
        <v>21</v>
      </c>
      <c r="W5" s="16" t="s">
        <v>22</v>
      </c>
      <c r="X5" s="16" t="s">
        <v>23</v>
      </c>
      <c r="Y5" s="16" t="s">
        <v>24</v>
      </c>
      <c r="Z5" s="16" t="s">
        <v>25</v>
      </c>
      <c r="AA5" s="16" t="s">
        <v>26</v>
      </c>
      <c r="AB5" s="16" t="s">
        <v>27</v>
      </c>
      <c r="AC5" s="16" t="s">
        <v>28</v>
      </c>
      <c r="AD5" s="16" t="s">
        <v>29</v>
      </c>
      <c r="AE5" s="16" t="s">
        <v>31</v>
      </c>
      <c r="AF5" s="16" t="s">
        <v>32</v>
      </c>
      <c r="AG5" s="16" t="s">
        <v>33</v>
      </c>
      <c r="AH5" s="16" t="s">
        <v>34</v>
      </c>
      <c r="AI5" s="16" t="s">
        <v>35</v>
      </c>
      <c r="AJ5" s="16" t="s">
        <v>36</v>
      </c>
      <c r="AK5" s="16" t="s">
        <v>37</v>
      </c>
      <c r="AL5" s="16" t="s">
        <v>38</v>
      </c>
      <c r="AM5" s="16" t="s">
        <v>39</v>
      </c>
      <c r="AN5" s="16" t="s">
        <v>40</v>
      </c>
      <c r="AO5" s="16" t="s">
        <v>41</v>
      </c>
      <c r="AP5" s="16" t="s">
        <v>42</v>
      </c>
      <c r="AQ5" s="16" t="s">
        <v>43</v>
      </c>
      <c r="AR5" s="16" t="s">
        <v>44</v>
      </c>
      <c r="AS5" s="16" t="s">
        <v>45</v>
      </c>
      <c r="AT5" s="16" t="s">
        <v>46</v>
      </c>
      <c r="AU5" s="16" t="s">
        <v>47</v>
      </c>
      <c r="AV5" s="16" t="s">
        <v>48</v>
      </c>
      <c r="AW5" s="16" t="s">
        <v>49</v>
      </c>
      <c r="AX5" s="16" t="s">
        <v>50</v>
      </c>
      <c r="AY5" s="16" t="s">
        <v>51</v>
      </c>
      <c r="AZ5" s="16" t="s">
        <v>52</v>
      </c>
      <c r="BA5" s="16" t="s">
        <v>53</v>
      </c>
      <c r="BB5" s="17" t="s">
        <v>54</v>
      </c>
      <c r="BC5" s="16" t="s">
        <v>55</v>
      </c>
      <c r="BD5" s="16" t="s">
        <v>56</v>
      </c>
      <c r="BE5" s="16" t="s">
        <v>57</v>
      </c>
      <c r="BF5" s="16" t="s">
        <v>58</v>
      </c>
      <c r="BG5" s="16" t="s">
        <v>59</v>
      </c>
      <c r="BH5" s="16" t="s">
        <v>60</v>
      </c>
      <c r="BI5" s="16" t="s">
        <v>61</v>
      </c>
      <c r="BJ5" s="16" t="s">
        <v>62</v>
      </c>
      <c r="BK5" s="16" t="s">
        <v>63</v>
      </c>
      <c r="BL5" s="16" t="s">
        <v>64</v>
      </c>
      <c r="BM5" s="16" t="s">
        <v>65</v>
      </c>
      <c r="BN5" s="16" t="s">
        <v>66</v>
      </c>
      <c r="BO5" s="16" t="s">
        <v>67</v>
      </c>
      <c r="BP5" s="16" t="s">
        <v>68</v>
      </c>
      <c r="BQ5" s="16" t="s">
        <v>69</v>
      </c>
      <c r="BR5" s="16" t="s">
        <v>70</v>
      </c>
      <c r="BS5" s="16" t="s">
        <v>71</v>
      </c>
      <c r="BT5" s="16" t="s">
        <v>72</v>
      </c>
      <c r="BU5" s="16" t="s">
        <v>73</v>
      </c>
      <c r="BV5" s="16" t="s">
        <v>74</v>
      </c>
      <c r="BW5" s="16" t="s">
        <v>75</v>
      </c>
      <c r="BX5" s="16"/>
      <c r="BY5" s="16"/>
      <c r="BZ5" s="16"/>
      <c r="CA5" s="16"/>
    </row>
    <row r="6" s="2" customFormat="true" ht="15" hidden="false" customHeight="false" outlineLevel="0" collapsed="false">
      <c r="B6" s="2" t="s">
        <v>80</v>
      </c>
      <c r="C6" s="2" t="s">
        <v>96</v>
      </c>
      <c r="D6" s="16" t="s">
        <v>81</v>
      </c>
      <c r="E6" s="16" t="s">
        <v>81</v>
      </c>
      <c r="F6" s="16" t="s">
        <v>81</v>
      </c>
      <c r="G6" s="16" t="s">
        <v>81</v>
      </c>
      <c r="H6" s="16" t="s">
        <v>81</v>
      </c>
      <c r="I6" s="16" t="s">
        <v>81</v>
      </c>
      <c r="J6" s="16" t="s">
        <v>81</v>
      </c>
      <c r="K6" s="16" t="s">
        <v>81</v>
      </c>
      <c r="L6" s="16" t="s">
        <v>81</v>
      </c>
      <c r="M6" s="16" t="s">
        <v>81</v>
      </c>
      <c r="N6" s="16" t="s">
        <v>81</v>
      </c>
      <c r="O6" s="16" t="s">
        <v>81</v>
      </c>
      <c r="P6" s="17" t="s">
        <v>120</v>
      </c>
      <c r="Q6" s="16" t="s">
        <v>81</v>
      </c>
      <c r="R6" s="16" t="s">
        <v>81</v>
      </c>
      <c r="S6" s="16" t="s">
        <v>81</v>
      </c>
      <c r="T6" s="16" t="s">
        <v>81</v>
      </c>
      <c r="U6" s="16" t="s">
        <v>81</v>
      </c>
      <c r="V6" s="16" t="s">
        <v>81</v>
      </c>
      <c r="W6" s="16" t="s">
        <v>81</v>
      </c>
      <c r="X6" s="16" t="s">
        <v>81</v>
      </c>
      <c r="Y6" s="16" t="s">
        <v>81</v>
      </c>
      <c r="Z6" s="16" t="s">
        <v>81</v>
      </c>
      <c r="AA6" s="16" t="s">
        <v>81</v>
      </c>
      <c r="AB6" s="16" t="s">
        <v>81</v>
      </c>
      <c r="AC6" s="16" t="s">
        <v>81</v>
      </c>
      <c r="AD6" s="16" t="s">
        <v>81</v>
      </c>
      <c r="AE6" s="16" t="s">
        <v>81</v>
      </c>
      <c r="AF6" s="16" t="s">
        <v>81</v>
      </c>
      <c r="AG6" s="16" t="s">
        <v>81</v>
      </c>
      <c r="AH6" s="16" t="s">
        <v>81</v>
      </c>
      <c r="AI6" s="16" t="s">
        <v>81</v>
      </c>
      <c r="AJ6" s="16" t="s">
        <v>81</v>
      </c>
      <c r="AK6" s="16" t="s">
        <v>81</v>
      </c>
      <c r="AL6" s="16" t="s">
        <v>81</v>
      </c>
      <c r="AM6" s="16" t="s">
        <v>81</v>
      </c>
      <c r="AN6" s="16" t="s">
        <v>81</v>
      </c>
      <c r="AO6" s="16" t="s">
        <v>81</v>
      </c>
      <c r="AP6" s="16" t="s">
        <v>81</v>
      </c>
      <c r="AQ6" s="16" t="s">
        <v>81</v>
      </c>
      <c r="AR6" s="16" t="s">
        <v>81</v>
      </c>
      <c r="AS6" s="16" t="s">
        <v>81</v>
      </c>
      <c r="AT6" s="16" t="s">
        <v>81</v>
      </c>
      <c r="AU6" s="16" t="s">
        <v>81</v>
      </c>
      <c r="AV6" s="16" t="s">
        <v>81</v>
      </c>
      <c r="AW6" s="16" t="s">
        <v>81</v>
      </c>
      <c r="AX6" s="16" t="s">
        <v>81</v>
      </c>
      <c r="AY6" s="16" t="s">
        <v>81</v>
      </c>
      <c r="AZ6" s="16" t="s">
        <v>81</v>
      </c>
      <c r="BA6" s="16" t="s">
        <v>81</v>
      </c>
      <c r="BB6" s="17" t="s">
        <v>120</v>
      </c>
      <c r="BC6" s="16" t="s">
        <v>81</v>
      </c>
      <c r="BD6" s="16" t="s">
        <v>81</v>
      </c>
      <c r="BE6" s="16" t="s">
        <v>81</v>
      </c>
      <c r="BF6" s="16" t="s">
        <v>81</v>
      </c>
      <c r="BG6" s="16" t="s">
        <v>81</v>
      </c>
      <c r="BH6" s="16" t="s">
        <v>81</v>
      </c>
      <c r="BI6" s="16" t="s">
        <v>81</v>
      </c>
      <c r="BJ6" s="16" t="s">
        <v>81</v>
      </c>
      <c r="BK6" s="16" t="s">
        <v>81</v>
      </c>
      <c r="BL6" s="16" t="s">
        <v>81</v>
      </c>
      <c r="BM6" s="16" t="s">
        <v>81</v>
      </c>
      <c r="BN6" s="16" t="s">
        <v>81</v>
      </c>
      <c r="BO6" s="16" t="s">
        <v>81</v>
      </c>
      <c r="BP6" s="16" t="s">
        <v>81</v>
      </c>
      <c r="BQ6" s="16" t="s">
        <v>81</v>
      </c>
      <c r="BR6" s="16" t="s">
        <v>81</v>
      </c>
      <c r="BS6" s="16" t="s">
        <v>81</v>
      </c>
      <c r="BT6" s="16" t="s">
        <v>81</v>
      </c>
      <c r="BU6" s="16" t="s">
        <v>81</v>
      </c>
      <c r="BV6" s="16" t="s">
        <v>81</v>
      </c>
      <c r="BW6" s="16" t="s">
        <v>81</v>
      </c>
      <c r="BX6" s="16"/>
      <c r="BY6" s="16"/>
      <c r="BZ6" s="16"/>
      <c r="CA6" s="16"/>
    </row>
    <row r="7" s="2" customFormat="true" ht="15" hidden="false" customHeight="false" outlineLevel="0" collapsed="false">
      <c r="A7" s="2" t="s">
        <v>111</v>
      </c>
      <c r="B7" s="2" t="s">
        <v>112</v>
      </c>
      <c r="C7" s="2" t="n">
        <v>1</v>
      </c>
      <c r="D7" s="2" t="n">
        <v>1.55</v>
      </c>
      <c r="E7" s="2" t="n">
        <v>5</v>
      </c>
      <c r="F7" s="2" t="n">
        <v>2.1</v>
      </c>
      <c r="G7" s="2" t="n">
        <v>10945.65</v>
      </c>
      <c r="H7" s="2" t="n">
        <v>15</v>
      </c>
      <c r="I7" s="2" t="n">
        <v>0.35</v>
      </c>
      <c r="J7" s="2" t="s">
        <v>99</v>
      </c>
      <c r="K7" s="2" t="s">
        <v>99</v>
      </c>
      <c r="L7" s="2" t="n">
        <v>224</v>
      </c>
      <c r="M7" s="2" t="n">
        <v>453</v>
      </c>
      <c r="N7" s="2" t="s">
        <v>99</v>
      </c>
      <c r="O7" s="2" t="s">
        <v>102</v>
      </c>
      <c r="P7" s="11" t="n">
        <v>611</v>
      </c>
      <c r="Q7" s="2" t="s">
        <v>103</v>
      </c>
      <c r="R7" s="2" t="n">
        <v>1.4</v>
      </c>
      <c r="S7" s="2" t="n">
        <v>0.02</v>
      </c>
      <c r="T7" s="2" t="n">
        <v>3.6</v>
      </c>
      <c r="U7" s="2" t="s">
        <v>102</v>
      </c>
      <c r="V7" s="2" t="s">
        <v>102</v>
      </c>
      <c r="W7" s="2" t="s">
        <v>102</v>
      </c>
      <c r="X7" s="2" t="n">
        <v>29</v>
      </c>
      <c r="Y7" s="2" t="s">
        <v>99</v>
      </c>
      <c r="Z7" s="2" t="s">
        <v>102</v>
      </c>
      <c r="AA7" s="2" t="s">
        <v>99</v>
      </c>
      <c r="AB7" s="2" t="s">
        <v>103</v>
      </c>
      <c r="AC7" s="2" t="s">
        <v>106</v>
      </c>
      <c r="AD7" s="2" t="s">
        <v>102</v>
      </c>
      <c r="AE7" s="2" t="n">
        <v>0.07</v>
      </c>
      <c r="AF7" s="2" t="n">
        <v>0.07</v>
      </c>
      <c r="AG7" s="2" t="n">
        <v>496</v>
      </c>
      <c r="AH7" s="2" t="s">
        <v>102</v>
      </c>
      <c r="AI7" s="2" t="n">
        <v>1.2</v>
      </c>
      <c r="AJ7" s="2" t="s">
        <v>102</v>
      </c>
      <c r="AK7" s="2" t="n">
        <v>61</v>
      </c>
      <c r="AL7" s="2" t="s">
        <v>99</v>
      </c>
      <c r="AM7" s="2" t="n">
        <v>0.1</v>
      </c>
      <c r="AN7" s="2" t="n">
        <v>400109</v>
      </c>
      <c r="AO7" s="2" t="s">
        <v>102</v>
      </c>
      <c r="AP7" s="2" t="s">
        <v>102</v>
      </c>
      <c r="AQ7" s="2" t="n">
        <v>485.8</v>
      </c>
      <c r="AR7" s="2" t="s">
        <v>99</v>
      </c>
      <c r="AS7" s="2" t="s">
        <v>113</v>
      </c>
      <c r="AT7" s="2" t="n">
        <v>178.6</v>
      </c>
      <c r="AU7" s="2" t="s">
        <v>107</v>
      </c>
      <c r="AV7" s="2" t="s">
        <v>102</v>
      </c>
      <c r="AW7" s="2" t="s">
        <v>102</v>
      </c>
      <c r="AX7" s="2" t="n">
        <v>0.02</v>
      </c>
      <c r="AY7" s="2" t="s">
        <v>102</v>
      </c>
      <c r="AZ7" s="2" t="n">
        <v>0.02</v>
      </c>
      <c r="BA7" s="2" t="s">
        <v>99</v>
      </c>
      <c r="BB7" s="11" t="s">
        <v>100</v>
      </c>
      <c r="BC7" s="2" t="n">
        <v>253.99</v>
      </c>
      <c r="BD7" s="2" t="s">
        <v>100</v>
      </c>
      <c r="BE7" s="2" t="n">
        <v>770</v>
      </c>
      <c r="BF7" s="2" t="n">
        <v>198</v>
      </c>
      <c r="BG7" s="2" t="s">
        <v>103</v>
      </c>
      <c r="BH7" s="2" t="s">
        <v>99</v>
      </c>
      <c r="BI7" s="2" t="n">
        <v>242.23</v>
      </c>
      <c r="BJ7" s="2" t="s">
        <v>103</v>
      </c>
      <c r="BK7" s="2" t="s">
        <v>102</v>
      </c>
      <c r="BL7" s="2" t="s">
        <v>99</v>
      </c>
      <c r="BM7" s="2" t="s">
        <v>99</v>
      </c>
      <c r="BN7" s="2" t="s">
        <v>105</v>
      </c>
      <c r="BO7" s="2" t="n">
        <v>373</v>
      </c>
      <c r="BP7" s="2" t="s">
        <v>102</v>
      </c>
      <c r="BQ7" s="2" t="s">
        <v>103</v>
      </c>
      <c r="BR7" s="2" t="n">
        <v>536.4</v>
      </c>
      <c r="BS7" s="2" t="n">
        <v>0.16</v>
      </c>
      <c r="BT7" s="2" t="s">
        <v>102</v>
      </c>
      <c r="BU7" s="2" t="s">
        <v>102</v>
      </c>
      <c r="BV7" s="2" t="n">
        <v>305.3</v>
      </c>
      <c r="BW7" s="2" t="n">
        <v>0.13</v>
      </c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</row>
    <row r="8" s="18" customFormat="true" ht="12.75" hidden="false" customHeight="false" outlineLevel="0" collapsed="false"/>
    <row r="9" s="18" customFormat="true" ht="12.75" hidden="false" customHeight="false" outlineLevel="0" collapsed="false"/>
    <row r="10" s="18" customFormat="true" ht="12.75" hidden="false" customHeight="false" outlineLevel="0" collapsed="false"/>
    <row r="11" s="2" customFormat="true" ht="15" hidden="false" customHeight="false" outlineLevel="0" collapsed="false">
      <c r="B11" s="2" t="s">
        <v>90</v>
      </c>
    </row>
    <row r="12" s="2" customFormat="true" ht="15" hidden="false" customHeight="false" outlineLevel="0" collapsed="false">
      <c r="B12" s="2" t="s">
        <v>91</v>
      </c>
    </row>
    <row r="13" s="2" customFormat="true" ht="15" hidden="false" customHeight="false" outlineLevel="0" collapsed="false">
      <c r="B13" s="2" t="s">
        <v>92</v>
      </c>
    </row>
    <row r="14" s="2" customFormat="true" ht="15" hidden="false" customHeight="false" outlineLevel="0" collapsed="false">
      <c r="A14" s="2" t="s">
        <v>121</v>
      </c>
      <c r="B14" s="2" t="s">
        <v>94</v>
      </c>
    </row>
    <row r="15" s="2" customFormat="true" ht="15" hidden="false" customHeight="false" outlineLevel="0" collapsed="false">
      <c r="B15" s="2" t="s">
        <v>2</v>
      </c>
      <c r="C15" s="2" t="s">
        <v>95</v>
      </c>
      <c r="D15" s="16" t="s">
        <v>3</v>
      </c>
      <c r="E15" s="16" t="s">
        <v>4</v>
      </c>
      <c r="F15" s="16" t="s">
        <v>5</v>
      </c>
      <c r="G15" s="16" t="s">
        <v>6</v>
      </c>
      <c r="H15" s="16" t="s">
        <v>7</v>
      </c>
      <c r="I15" s="16" t="s">
        <v>8</v>
      </c>
      <c r="J15" s="16" t="s">
        <v>9</v>
      </c>
      <c r="K15" s="16" t="s">
        <v>10</v>
      </c>
      <c r="L15" s="16" t="s">
        <v>11</v>
      </c>
      <c r="M15" s="16" t="s">
        <v>12</v>
      </c>
      <c r="N15" s="16" t="s">
        <v>13</v>
      </c>
      <c r="O15" s="16" t="s">
        <v>14</v>
      </c>
      <c r="P15" s="17" t="s">
        <v>15</v>
      </c>
      <c r="Q15" s="16" t="s">
        <v>16</v>
      </c>
      <c r="R15" s="16" t="s">
        <v>17</v>
      </c>
      <c r="S15" s="16" t="s">
        <v>18</v>
      </c>
      <c r="T15" s="16" t="s">
        <v>19</v>
      </c>
      <c r="U15" s="16" t="s">
        <v>20</v>
      </c>
      <c r="V15" s="16" t="s">
        <v>21</v>
      </c>
      <c r="W15" s="16" t="s">
        <v>22</v>
      </c>
      <c r="X15" s="16" t="s">
        <v>23</v>
      </c>
      <c r="Y15" s="16" t="s">
        <v>24</v>
      </c>
      <c r="Z15" s="16" t="s">
        <v>25</v>
      </c>
      <c r="AA15" s="16" t="s">
        <v>26</v>
      </c>
      <c r="AB15" s="16" t="s">
        <v>27</v>
      </c>
      <c r="AC15" s="16" t="s">
        <v>28</v>
      </c>
      <c r="AD15" s="16" t="s">
        <v>29</v>
      </c>
      <c r="AE15" s="16" t="s">
        <v>31</v>
      </c>
      <c r="AF15" s="16" t="s">
        <v>32</v>
      </c>
      <c r="AG15" s="16" t="s">
        <v>33</v>
      </c>
      <c r="AH15" s="16" t="s">
        <v>34</v>
      </c>
      <c r="AI15" s="16" t="s">
        <v>35</v>
      </c>
      <c r="AJ15" s="16" t="s">
        <v>36</v>
      </c>
      <c r="AK15" s="16" t="s">
        <v>37</v>
      </c>
      <c r="AL15" s="16" t="s">
        <v>38</v>
      </c>
      <c r="AM15" s="16" t="s">
        <v>39</v>
      </c>
      <c r="AN15" s="16" t="s">
        <v>40</v>
      </c>
      <c r="AO15" s="16" t="s">
        <v>41</v>
      </c>
      <c r="AP15" s="16" t="s">
        <v>42</v>
      </c>
      <c r="AQ15" s="16" t="s">
        <v>43</v>
      </c>
      <c r="AR15" s="16" t="s">
        <v>44</v>
      </c>
      <c r="AS15" s="16" t="s">
        <v>45</v>
      </c>
      <c r="AT15" s="16" t="s">
        <v>46</v>
      </c>
      <c r="AU15" s="16" t="s">
        <v>47</v>
      </c>
      <c r="AV15" s="16" t="s">
        <v>48</v>
      </c>
      <c r="AW15" s="16" t="s">
        <v>49</v>
      </c>
      <c r="AX15" s="16" t="s">
        <v>50</v>
      </c>
      <c r="AY15" s="16" t="s">
        <v>51</v>
      </c>
      <c r="AZ15" s="16" t="s">
        <v>52</v>
      </c>
      <c r="BA15" s="16" t="s">
        <v>53</v>
      </c>
      <c r="BB15" s="17" t="s">
        <v>54</v>
      </c>
      <c r="BC15" s="16" t="s">
        <v>55</v>
      </c>
      <c r="BD15" s="16" t="s">
        <v>56</v>
      </c>
      <c r="BE15" s="16" t="s">
        <v>57</v>
      </c>
      <c r="BF15" s="16" t="s">
        <v>58</v>
      </c>
      <c r="BG15" s="16" t="s">
        <v>59</v>
      </c>
      <c r="BH15" s="16" t="s">
        <v>60</v>
      </c>
      <c r="BI15" s="16" t="s">
        <v>61</v>
      </c>
      <c r="BJ15" s="16" t="s">
        <v>62</v>
      </c>
      <c r="BK15" s="16" t="s">
        <v>63</v>
      </c>
      <c r="BL15" s="16" t="s">
        <v>64</v>
      </c>
      <c r="BM15" s="16" t="s">
        <v>65</v>
      </c>
      <c r="BN15" s="16" t="s">
        <v>66</v>
      </c>
      <c r="BO15" s="16" t="s">
        <v>67</v>
      </c>
      <c r="BP15" s="16" t="s">
        <v>68</v>
      </c>
      <c r="BQ15" s="16" t="s">
        <v>69</v>
      </c>
      <c r="BR15" s="16" t="s">
        <v>70</v>
      </c>
      <c r="BS15" s="16" t="s">
        <v>71</v>
      </c>
      <c r="BT15" s="16" t="s">
        <v>72</v>
      </c>
      <c r="BU15" s="16" t="s">
        <v>73</v>
      </c>
      <c r="BV15" s="16" t="s">
        <v>74</v>
      </c>
      <c r="BW15" s="16" t="s">
        <v>75</v>
      </c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</row>
    <row r="16" s="2" customFormat="true" ht="15" hidden="false" customHeight="false" outlineLevel="0" collapsed="false">
      <c r="B16" s="2" t="s">
        <v>80</v>
      </c>
      <c r="C16" s="2" t="s">
        <v>96</v>
      </c>
      <c r="D16" s="16" t="s">
        <v>81</v>
      </c>
      <c r="E16" s="16" t="s">
        <v>81</v>
      </c>
      <c r="F16" s="16" t="s">
        <v>81</v>
      </c>
      <c r="G16" s="16" t="s">
        <v>81</v>
      </c>
      <c r="H16" s="16" t="s">
        <v>81</v>
      </c>
      <c r="I16" s="16" t="s">
        <v>81</v>
      </c>
      <c r="J16" s="16" t="s">
        <v>81</v>
      </c>
      <c r="K16" s="16" t="s">
        <v>81</v>
      </c>
      <c r="L16" s="16" t="s">
        <v>81</v>
      </c>
      <c r="M16" s="16" t="s">
        <v>81</v>
      </c>
      <c r="N16" s="16" t="s">
        <v>81</v>
      </c>
      <c r="O16" s="16" t="s">
        <v>81</v>
      </c>
      <c r="P16" s="17" t="s">
        <v>120</v>
      </c>
      <c r="Q16" s="16" t="s">
        <v>81</v>
      </c>
      <c r="R16" s="16" t="s">
        <v>81</v>
      </c>
      <c r="S16" s="16" t="s">
        <v>81</v>
      </c>
      <c r="T16" s="16" t="s">
        <v>81</v>
      </c>
      <c r="U16" s="16" t="s">
        <v>81</v>
      </c>
      <c r="V16" s="16" t="s">
        <v>81</v>
      </c>
      <c r="W16" s="16" t="s">
        <v>81</v>
      </c>
      <c r="X16" s="16" t="s">
        <v>81</v>
      </c>
      <c r="Y16" s="16" t="s">
        <v>81</v>
      </c>
      <c r="Z16" s="16" t="s">
        <v>81</v>
      </c>
      <c r="AA16" s="16" t="s">
        <v>81</v>
      </c>
      <c r="AB16" s="16" t="s">
        <v>81</v>
      </c>
      <c r="AC16" s="16" t="s">
        <v>81</v>
      </c>
      <c r="AD16" s="16" t="s">
        <v>81</v>
      </c>
      <c r="AE16" s="16" t="s">
        <v>81</v>
      </c>
      <c r="AF16" s="16" t="s">
        <v>81</v>
      </c>
      <c r="AG16" s="16" t="s">
        <v>81</v>
      </c>
      <c r="AH16" s="16" t="s">
        <v>81</v>
      </c>
      <c r="AI16" s="16" t="s">
        <v>81</v>
      </c>
      <c r="AJ16" s="16" t="s">
        <v>81</v>
      </c>
      <c r="AK16" s="16" t="s">
        <v>81</v>
      </c>
      <c r="AL16" s="16" t="s">
        <v>81</v>
      </c>
      <c r="AM16" s="16" t="s">
        <v>81</v>
      </c>
      <c r="AN16" s="16" t="s">
        <v>81</v>
      </c>
      <c r="AO16" s="16" t="s">
        <v>81</v>
      </c>
      <c r="AP16" s="16" t="s">
        <v>81</v>
      </c>
      <c r="AQ16" s="16" t="s">
        <v>81</v>
      </c>
      <c r="AR16" s="16" t="s">
        <v>81</v>
      </c>
      <c r="AS16" s="16" t="s">
        <v>81</v>
      </c>
      <c r="AT16" s="16" t="s">
        <v>81</v>
      </c>
      <c r="AU16" s="16" t="s">
        <v>81</v>
      </c>
      <c r="AV16" s="16" t="s">
        <v>81</v>
      </c>
      <c r="AW16" s="16" t="s">
        <v>81</v>
      </c>
      <c r="AX16" s="16" t="s">
        <v>81</v>
      </c>
      <c r="AY16" s="16" t="s">
        <v>81</v>
      </c>
      <c r="AZ16" s="16" t="s">
        <v>81</v>
      </c>
      <c r="BA16" s="16" t="s">
        <v>81</v>
      </c>
      <c r="BB16" s="17" t="s">
        <v>120</v>
      </c>
      <c r="BC16" s="16" t="s">
        <v>81</v>
      </c>
      <c r="BD16" s="16" t="s">
        <v>81</v>
      </c>
      <c r="BE16" s="16" t="s">
        <v>81</v>
      </c>
      <c r="BF16" s="16" t="s">
        <v>81</v>
      </c>
      <c r="BG16" s="16" t="s">
        <v>81</v>
      </c>
      <c r="BH16" s="16" t="s">
        <v>81</v>
      </c>
      <c r="BI16" s="16" t="s">
        <v>81</v>
      </c>
      <c r="BJ16" s="16" t="s">
        <v>81</v>
      </c>
      <c r="BK16" s="16" t="s">
        <v>81</v>
      </c>
      <c r="BL16" s="16" t="s">
        <v>81</v>
      </c>
      <c r="BM16" s="16" t="s">
        <v>81</v>
      </c>
      <c r="BN16" s="16" t="s">
        <v>81</v>
      </c>
      <c r="BO16" s="16" t="s">
        <v>81</v>
      </c>
      <c r="BP16" s="16" t="s">
        <v>81</v>
      </c>
      <c r="BQ16" s="16" t="s">
        <v>81</v>
      </c>
      <c r="BR16" s="16" t="s">
        <v>81</v>
      </c>
      <c r="BS16" s="16" t="s">
        <v>81</v>
      </c>
      <c r="BT16" s="16" t="s">
        <v>81</v>
      </c>
      <c r="BU16" s="16" t="s">
        <v>81</v>
      </c>
      <c r="BV16" s="16" t="s">
        <v>81</v>
      </c>
      <c r="BW16" s="16" t="s">
        <v>81</v>
      </c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</row>
    <row r="17" s="2" customFormat="true" ht="15" hidden="false" customHeight="false" outlineLevel="0" collapsed="false">
      <c r="A17" s="2" t="s">
        <v>122</v>
      </c>
      <c r="B17" s="2" t="s">
        <v>98</v>
      </c>
      <c r="C17" s="2" t="n">
        <v>1</v>
      </c>
      <c r="D17" s="2" t="s">
        <v>99</v>
      </c>
      <c r="E17" s="2" t="s">
        <v>100</v>
      </c>
      <c r="F17" s="2" t="n">
        <v>2.2</v>
      </c>
      <c r="G17" s="2" t="n">
        <v>2.74</v>
      </c>
      <c r="H17" s="2" t="n">
        <v>18</v>
      </c>
      <c r="I17" s="2" t="n">
        <v>0.51</v>
      </c>
      <c r="J17" s="2" t="s">
        <v>99</v>
      </c>
      <c r="K17" s="2" t="s">
        <v>99</v>
      </c>
      <c r="L17" s="2" t="s">
        <v>101</v>
      </c>
      <c r="M17" s="2" t="n">
        <v>275</v>
      </c>
      <c r="N17" s="2" t="s">
        <v>99</v>
      </c>
      <c r="O17" s="2" t="s">
        <v>102</v>
      </c>
      <c r="P17" s="11" t="n">
        <v>637</v>
      </c>
      <c r="Q17" s="2" t="s">
        <v>103</v>
      </c>
      <c r="R17" s="2" t="s">
        <v>104</v>
      </c>
      <c r="S17" s="2" t="n">
        <v>0.06</v>
      </c>
      <c r="T17" s="2" t="n">
        <v>0.9</v>
      </c>
      <c r="U17" s="2" t="s">
        <v>102</v>
      </c>
      <c r="V17" s="2" t="s">
        <v>102</v>
      </c>
      <c r="W17" s="2" t="s">
        <v>102</v>
      </c>
      <c r="X17" s="2" t="s">
        <v>105</v>
      </c>
      <c r="Y17" s="2" t="s">
        <v>99</v>
      </c>
      <c r="Z17" s="2" t="s">
        <v>102</v>
      </c>
      <c r="AA17" s="2" t="s">
        <v>99</v>
      </c>
      <c r="AB17" s="2" t="s">
        <v>103</v>
      </c>
      <c r="AC17" s="2" t="s">
        <v>106</v>
      </c>
      <c r="AD17" s="2" t="s">
        <v>102</v>
      </c>
      <c r="AE17" s="2" t="s">
        <v>102</v>
      </c>
      <c r="AF17" s="2" t="s">
        <v>99</v>
      </c>
      <c r="AG17" s="2" t="n">
        <v>459</v>
      </c>
      <c r="AH17" s="2" t="s">
        <v>102</v>
      </c>
      <c r="AI17" s="2" t="n">
        <v>2.1</v>
      </c>
      <c r="AJ17" s="2" t="s">
        <v>102</v>
      </c>
      <c r="AK17" s="2" t="n">
        <v>62</v>
      </c>
      <c r="AL17" s="2" t="n">
        <v>0.5</v>
      </c>
      <c r="AM17" s="2" t="n">
        <v>0.1</v>
      </c>
      <c r="AN17" s="2" t="n">
        <v>407968</v>
      </c>
      <c r="AO17" s="2" t="s">
        <v>102</v>
      </c>
      <c r="AP17" s="2" t="s">
        <v>102</v>
      </c>
      <c r="AQ17" s="2" t="n">
        <v>1.2</v>
      </c>
      <c r="AR17" s="2" t="s">
        <v>99</v>
      </c>
      <c r="AS17" s="2" t="n">
        <v>26</v>
      </c>
      <c r="AT17" s="2" t="s">
        <v>106</v>
      </c>
      <c r="AU17" s="2" t="s">
        <v>107</v>
      </c>
      <c r="AV17" s="2" t="s">
        <v>102</v>
      </c>
      <c r="AW17" s="2" t="s">
        <v>102</v>
      </c>
      <c r="AX17" s="2" t="n">
        <v>0.8</v>
      </c>
      <c r="AY17" s="2" t="s">
        <v>102</v>
      </c>
      <c r="AZ17" s="2" t="s">
        <v>102</v>
      </c>
      <c r="BA17" s="2" t="s">
        <v>99</v>
      </c>
      <c r="BB17" s="11" t="s">
        <v>100</v>
      </c>
      <c r="BC17" s="2" t="s">
        <v>99</v>
      </c>
      <c r="BD17" s="2" t="s">
        <v>100</v>
      </c>
      <c r="BE17" s="2" t="s">
        <v>104</v>
      </c>
      <c r="BF17" s="2" t="n">
        <v>110</v>
      </c>
      <c r="BG17" s="2" t="s">
        <v>103</v>
      </c>
      <c r="BH17" s="2" t="n">
        <v>0.48</v>
      </c>
      <c r="BI17" s="2" t="n">
        <v>10.96</v>
      </c>
      <c r="BJ17" s="2" t="s">
        <v>103</v>
      </c>
      <c r="BK17" s="2" t="s">
        <v>102</v>
      </c>
      <c r="BL17" s="2" t="s">
        <v>99</v>
      </c>
      <c r="BM17" s="2" t="s">
        <v>99</v>
      </c>
      <c r="BN17" s="2" t="s">
        <v>105</v>
      </c>
      <c r="BO17" s="2" t="s">
        <v>102</v>
      </c>
      <c r="BP17" s="2" t="s">
        <v>102</v>
      </c>
      <c r="BQ17" s="2" t="s">
        <v>103</v>
      </c>
      <c r="BR17" s="2" t="n">
        <v>0.9</v>
      </c>
      <c r="BS17" s="2" t="s">
        <v>103</v>
      </c>
      <c r="BT17" s="2" t="s">
        <v>102</v>
      </c>
      <c r="BU17" s="2" t="s">
        <v>102</v>
      </c>
      <c r="BV17" s="2" t="n">
        <v>5.8</v>
      </c>
      <c r="BW17" s="2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8:09:27Z</dcterms:created>
  <dc:creator>Barry Carter</dc:creator>
  <dc:description/>
  <dc:language>en-US</dc:language>
  <cp:lastModifiedBy>Barry Carter</cp:lastModifiedBy>
  <dcterms:modified xsi:type="dcterms:W3CDTF">2011-05-07T19:13:24Z</dcterms:modified>
  <cp:revision>0</cp:revision>
  <dc:subject/>
  <dc:title/>
</cp:coreProperties>
</file>